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工艺美术学院、2020-2021学年第二学期奖学金公示表 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873">
  <si>
    <t xml:space="preserve">福州大学厦门工艺美术学院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甲部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学年第二学期奖学金公示表</t>
    </r>
  </si>
  <si>
    <t xml:space="preserve">序号</t>
  </si>
  <si>
    <t xml:space="preserve">学号</t>
  </si>
  <si>
    <t xml:space="preserve">姓名</t>
  </si>
  <si>
    <t xml:space="preserve">平均学分绩点</t>
  </si>
  <si>
    <r>
      <rPr>
        <b val="true"/>
        <sz val="11"/>
        <color rgb="FF000000"/>
        <rFont val="Noto Sans"/>
        <family val="2"/>
      </rPr>
      <t xml:space="preserve">百分成绩</t>
    </r>
    <r>
      <rPr>
        <b val="true"/>
        <sz val="11"/>
        <color rgb="FF000000"/>
        <rFont val="宋体"/>
        <family val="0"/>
        <charset val="134"/>
      </rPr>
      <t xml:space="preserve">X</t>
    </r>
  </si>
  <si>
    <t xml:space="preserve">X*75%</t>
  </si>
  <si>
    <t xml:space="preserve">学习名次</t>
  </si>
  <si>
    <r>
      <rPr>
        <b val="true"/>
        <sz val="9"/>
        <color rgb="FF000000"/>
        <rFont val="Noto Sans"/>
        <family val="2"/>
      </rPr>
      <t xml:space="preserve">操行成绩</t>
    </r>
    <r>
      <rPr>
        <b val="true"/>
        <sz val="9"/>
        <color rgb="FF000000"/>
        <rFont val="宋体"/>
        <family val="0"/>
        <charset val="134"/>
      </rPr>
      <t xml:space="preserve">C</t>
    </r>
  </si>
  <si>
    <t xml:space="preserve">C*25%</t>
  </si>
  <si>
    <r>
      <rPr>
        <b val="true"/>
        <sz val="11"/>
        <color rgb="FF000000"/>
        <rFont val="Noto Sans"/>
        <family val="2"/>
      </rPr>
      <t xml:space="preserve">综合测评成绩
</t>
    </r>
    <r>
      <rPr>
        <b val="true"/>
        <sz val="11"/>
        <color rgb="FF000000"/>
        <rFont val="宋体"/>
        <family val="0"/>
        <charset val="134"/>
      </rPr>
      <t xml:space="preserve">Z</t>
    </r>
  </si>
  <si>
    <t xml:space="preserve">综合名次</t>
  </si>
  <si>
    <t xml:space="preserve">拟评奖学金等级</t>
  </si>
  <si>
    <t xml:space="preserve">备注</t>
  </si>
  <si>
    <t xml:space="preserve">171802422</t>
  </si>
  <si>
    <t xml:space="preserve">占佳珍</t>
  </si>
  <si>
    <t xml:space="preserve">一等</t>
  </si>
  <si>
    <t xml:space="preserve">171802171</t>
  </si>
  <si>
    <t xml:space="preserve">李幸真</t>
  </si>
  <si>
    <t xml:space="preserve">171802147</t>
  </si>
  <si>
    <t xml:space="preserve">岳海艺</t>
  </si>
  <si>
    <t xml:space="preserve">171802357</t>
  </si>
  <si>
    <t xml:space="preserve">陈紫阳</t>
  </si>
  <si>
    <t xml:space="preserve">171802162</t>
  </si>
  <si>
    <t xml:space="preserve">周秦</t>
  </si>
  <si>
    <t xml:space="preserve">171802225</t>
  </si>
  <si>
    <t xml:space="preserve">黄佳仪</t>
  </si>
  <si>
    <t xml:space="preserve">171802238</t>
  </si>
  <si>
    <t xml:space="preserve">陶可佳</t>
  </si>
  <si>
    <t xml:space="preserve">171802052</t>
  </si>
  <si>
    <t xml:space="preserve">程心</t>
  </si>
  <si>
    <t xml:space="preserve">171802254</t>
  </si>
  <si>
    <t xml:space="preserve">李宇辰</t>
  </si>
  <si>
    <t xml:space="preserve">171802372</t>
  </si>
  <si>
    <t xml:space="preserve">林一娜</t>
  </si>
  <si>
    <t xml:space="preserve">171802185</t>
  </si>
  <si>
    <t xml:space="preserve">刘君妍</t>
  </si>
  <si>
    <t xml:space="preserve">171802051</t>
  </si>
  <si>
    <t xml:space="preserve">马雨洁</t>
  </si>
  <si>
    <t xml:space="preserve">171802201</t>
  </si>
  <si>
    <t xml:space="preserve">杨金晶</t>
  </si>
  <si>
    <t xml:space="preserve">171802050</t>
  </si>
  <si>
    <t xml:space="preserve">俞苏倩</t>
  </si>
  <si>
    <t xml:space="preserve">171802068</t>
  </si>
  <si>
    <t xml:space="preserve">黄梓烨</t>
  </si>
  <si>
    <t xml:space="preserve">171802340</t>
  </si>
  <si>
    <t xml:space="preserve">李睿</t>
  </si>
  <si>
    <t xml:space="preserve">171802331</t>
  </si>
  <si>
    <t xml:space="preserve">伦婉潼</t>
  </si>
  <si>
    <t xml:space="preserve">二等</t>
  </si>
  <si>
    <t xml:space="preserve">171802071</t>
  </si>
  <si>
    <t xml:space="preserve">戴嘉明</t>
  </si>
  <si>
    <t xml:space="preserve">171802169</t>
  </si>
  <si>
    <t xml:space="preserve">陈羽晴</t>
  </si>
  <si>
    <t xml:space="preserve">171802431</t>
  </si>
  <si>
    <t xml:space="preserve">黄雨晴</t>
  </si>
  <si>
    <t xml:space="preserve">171802459</t>
  </si>
  <si>
    <t xml:space="preserve">代珊玮</t>
  </si>
  <si>
    <t xml:space="preserve">171802017</t>
  </si>
  <si>
    <t xml:space="preserve">翟瑞环</t>
  </si>
  <si>
    <t xml:space="preserve">171801051</t>
  </si>
  <si>
    <t xml:space="preserve">黄萍</t>
  </si>
  <si>
    <t xml:space="preserve">171802165</t>
  </si>
  <si>
    <t xml:space="preserve">何立炜</t>
  </si>
  <si>
    <t xml:space="preserve">171802020</t>
  </si>
  <si>
    <t xml:space="preserve">桂梦芸</t>
  </si>
  <si>
    <t xml:space="preserve">171802508</t>
  </si>
  <si>
    <t xml:space="preserve">王雪</t>
  </si>
  <si>
    <t xml:space="preserve">171801017</t>
  </si>
  <si>
    <t xml:space="preserve">刘一川</t>
  </si>
  <si>
    <t xml:space="preserve">171802023</t>
  </si>
  <si>
    <t xml:space="preserve">刁越</t>
  </si>
  <si>
    <t xml:space="preserve">171802219</t>
  </si>
  <si>
    <t xml:space="preserve">代雅祺</t>
  </si>
  <si>
    <t xml:space="preserve">171802442</t>
  </si>
  <si>
    <t xml:space="preserve">朱冉冉</t>
  </si>
  <si>
    <t xml:space="preserve">171802027</t>
  </si>
  <si>
    <t xml:space="preserve">潘瑞</t>
  </si>
  <si>
    <t xml:space="preserve">171802067</t>
  </si>
  <si>
    <t xml:space="preserve">林泳茵</t>
  </si>
  <si>
    <t xml:space="preserve">171802268</t>
  </si>
  <si>
    <t xml:space="preserve">郑婉钰</t>
  </si>
  <si>
    <t xml:space="preserve">171802400</t>
  </si>
  <si>
    <t xml:space="preserve">郑婷婷</t>
  </si>
  <si>
    <t xml:space="preserve">171802440</t>
  </si>
  <si>
    <t xml:space="preserve">郁美婷</t>
  </si>
  <si>
    <t xml:space="preserve">171802471</t>
  </si>
  <si>
    <t xml:space="preserve">石易玉</t>
  </si>
  <si>
    <t xml:space="preserve">171802483</t>
  </si>
  <si>
    <t xml:space="preserve">洪菲</t>
  </si>
  <si>
    <t xml:space="preserve">171802509</t>
  </si>
  <si>
    <t xml:space="preserve">刘婷婷</t>
  </si>
  <si>
    <t xml:space="preserve">171802042</t>
  </si>
  <si>
    <t xml:space="preserve">毕文静</t>
  </si>
  <si>
    <t xml:space="preserve">171802333</t>
  </si>
  <si>
    <t xml:space="preserve">潘金媚</t>
  </si>
  <si>
    <t xml:space="preserve">171802228</t>
  </si>
  <si>
    <t xml:space="preserve">李治嘉</t>
  </si>
  <si>
    <t xml:space="preserve">171802375</t>
  </si>
  <si>
    <t xml:space="preserve">江怡钊</t>
  </si>
  <si>
    <t xml:space="preserve">171802495</t>
  </si>
  <si>
    <t xml:space="preserve">王一帆</t>
  </si>
  <si>
    <t xml:space="preserve">171802322</t>
  </si>
  <si>
    <t xml:space="preserve">邹琦虹</t>
  </si>
  <si>
    <t xml:space="preserve">171802337</t>
  </si>
  <si>
    <t xml:space="preserve">史雯</t>
  </si>
  <si>
    <t xml:space="preserve">171801003</t>
  </si>
  <si>
    <t xml:space="preserve">温婷</t>
  </si>
  <si>
    <t xml:space="preserve">171801075</t>
  </si>
  <si>
    <t xml:space="preserve">王云路</t>
  </si>
  <si>
    <t xml:space="preserve">三等</t>
  </si>
  <si>
    <t xml:space="preserve">171802359</t>
  </si>
  <si>
    <t xml:space="preserve">吕昌晶</t>
  </si>
  <si>
    <t xml:space="preserve">171802187</t>
  </si>
  <si>
    <t xml:space="preserve">任珂</t>
  </si>
  <si>
    <t xml:space="preserve">171802502</t>
  </si>
  <si>
    <t xml:space="preserve">陈熙</t>
  </si>
  <si>
    <t xml:space="preserve">171802460</t>
  </si>
  <si>
    <t xml:space="preserve">王晓涵</t>
  </si>
  <si>
    <t xml:space="preserve">171802487</t>
  </si>
  <si>
    <t xml:space="preserve">吴倩莹</t>
  </si>
  <si>
    <t xml:space="preserve">171802097</t>
  </si>
  <si>
    <t xml:space="preserve">靳滢慧</t>
  </si>
  <si>
    <t xml:space="preserve">171802418</t>
  </si>
  <si>
    <t xml:space="preserve">郑鑫瑜</t>
  </si>
  <si>
    <t xml:space="preserve">171802485</t>
  </si>
  <si>
    <t xml:space="preserve">刘俣嫱</t>
  </si>
  <si>
    <t xml:space="preserve">171802191</t>
  </si>
  <si>
    <t xml:space="preserve">吴雨菲</t>
  </si>
  <si>
    <t xml:space="preserve">171802364</t>
  </si>
  <si>
    <t xml:space="preserve">石珊源</t>
  </si>
  <si>
    <t xml:space="preserve">171702350</t>
  </si>
  <si>
    <t xml:space="preserve">张亚男</t>
  </si>
  <si>
    <t xml:space="preserve">171802198</t>
  </si>
  <si>
    <t xml:space="preserve">周艳</t>
  </si>
  <si>
    <t xml:space="preserve">171802294</t>
  </si>
  <si>
    <t xml:space="preserve">田沛雯</t>
  </si>
  <si>
    <t xml:space="preserve">171802138</t>
  </si>
  <si>
    <t xml:space="preserve">潘子涵</t>
  </si>
  <si>
    <t xml:space="preserve">171802445</t>
  </si>
  <si>
    <t xml:space="preserve">余小昳</t>
  </si>
  <si>
    <t xml:space="preserve">171802220</t>
  </si>
  <si>
    <t xml:space="preserve">姚思瑶</t>
  </si>
  <si>
    <t xml:space="preserve">171802304</t>
  </si>
  <si>
    <t xml:space="preserve">周甄淇</t>
  </si>
  <si>
    <t xml:space="preserve">171802235</t>
  </si>
  <si>
    <t xml:space="preserve">邓雪怡</t>
  </si>
  <si>
    <t xml:space="preserve">171802181</t>
  </si>
  <si>
    <t xml:space="preserve">郑煜诺</t>
  </si>
  <si>
    <t xml:space="preserve">171802274</t>
  </si>
  <si>
    <t xml:space="preserve">谢水莹</t>
  </si>
  <si>
    <t xml:space="preserve">171802193</t>
  </si>
  <si>
    <t xml:space="preserve">袁佳钰</t>
  </si>
  <si>
    <t xml:space="preserve">171802408</t>
  </si>
  <si>
    <t xml:space="preserve">尹晓羽</t>
  </si>
  <si>
    <t xml:space="preserve">171802009</t>
  </si>
  <si>
    <t xml:space="preserve">黄乐瑶</t>
  </si>
  <si>
    <t xml:space="preserve">171802264</t>
  </si>
  <si>
    <t xml:space="preserve">李罗曼</t>
  </si>
  <si>
    <t xml:space="preserve">171802344</t>
  </si>
  <si>
    <t xml:space="preserve">韩姿汝</t>
  </si>
  <si>
    <t xml:space="preserve">171802122</t>
  </si>
  <si>
    <t xml:space="preserve">莫迪淇</t>
  </si>
  <si>
    <t xml:space="preserve">171802231</t>
  </si>
  <si>
    <t xml:space="preserve">赵贞力</t>
  </si>
  <si>
    <t xml:space="preserve">171802461</t>
  </si>
  <si>
    <t xml:space="preserve">马静</t>
  </si>
  <si>
    <t xml:space="preserve">171802098</t>
  </si>
  <si>
    <t xml:space="preserve">曾均兰</t>
  </si>
  <si>
    <t xml:space="preserve">171802402</t>
  </si>
  <si>
    <t xml:space="preserve">蔡一帆</t>
  </si>
  <si>
    <t xml:space="preserve">171802356</t>
  </si>
  <si>
    <t xml:space="preserve">吕安琪</t>
  </si>
  <si>
    <t xml:space="preserve">171802087</t>
  </si>
  <si>
    <t xml:space="preserve">徐靖雯</t>
  </si>
  <si>
    <t xml:space="preserve">171802194</t>
  </si>
  <si>
    <t xml:space="preserve">梁腾</t>
  </si>
  <si>
    <t xml:space="preserve">171802213</t>
  </si>
  <si>
    <t xml:space="preserve">何敏</t>
  </si>
  <si>
    <t xml:space="preserve">171802164</t>
  </si>
  <si>
    <t xml:space="preserve">郑龙威</t>
  </si>
  <si>
    <t xml:space="preserve">171802366</t>
  </si>
  <si>
    <t xml:space="preserve">蓝轲</t>
  </si>
  <si>
    <r>
      <rPr>
        <sz val="11"/>
        <rFont val="Noto Sans"/>
        <family val="2"/>
      </rPr>
      <t xml:space="preserve">三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英语单项</t>
    </r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491</t>
    </r>
  </si>
  <si>
    <t xml:space="preserve">171802326</t>
  </si>
  <si>
    <t xml:space="preserve">高莹莹</t>
  </si>
  <si>
    <t xml:space="preserve">171802094</t>
  </si>
  <si>
    <t xml:space="preserve">孙阳</t>
  </si>
  <si>
    <t xml:space="preserve">171802263</t>
  </si>
  <si>
    <t xml:space="preserve">何珂昕</t>
  </si>
  <si>
    <t xml:space="preserve">171802026</t>
  </si>
  <si>
    <t xml:space="preserve">金小雅</t>
  </si>
  <si>
    <t xml:space="preserve">171802308</t>
  </si>
  <si>
    <t xml:space="preserve">李梦娇</t>
  </si>
  <si>
    <t xml:space="preserve">171802214</t>
  </si>
  <si>
    <t xml:space="preserve">王子文</t>
  </si>
  <si>
    <t xml:space="preserve">171802059</t>
  </si>
  <si>
    <t xml:space="preserve">曾绮琦</t>
  </si>
  <si>
    <t xml:space="preserve">英语单项</t>
  </si>
  <si>
    <t xml:space="preserve">171802410</t>
  </si>
  <si>
    <t xml:space="preserve">张腾月</t>
  </si>
  <si>
    <r>
      <rPr>
        <sz val="11"/>
        <color rgb="FF000000"/>
        <rFont val="Noto Sans"/>
        <family val="2"/>
      </rPr>
      <t xml:space="preserve">英语单项</t>
    </r>
    <r>
      <rPr>
        <sz val="11"/>
        <color rgb="FF000000"/>
        <rFont val="宋体"/>
        <family val="0"/>
        <charset val="134"/>
      </rPr>
      <t xml:space="preserve">528</t>
    </r>
  </si>
  <si>
    <t xml:space="preserve">171802048</t>
  </si>
  <si>
    <t xml:space="preserve">高艺</t>
  </si>
  <si>
    <t xml:space="preserve">精神文明风尚奖</t>
  </si>
  <si>
    <t xml:space="preserve">171802092</t>
  </si>
  <si>
    <t xml:space="preserve">张乐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30</t>
    </r>
  </si>
  <si>
    <t xml:space="preserve">171802111</t>
  </si>
  <si>
    <t xml:space="preserve">陈雨虹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53</t>
    </r>
  </si>
  <si>
    <t xml:space="preserve">171802399</t>
  </si>
  <si>
    <t xml:space="preserve">梁丹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6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乙部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学年第二学期奖学金公示表</t>
    </r>
  </si>
  <si>
    <t xml:space="preserve">朱清波</t>
  </si>
  <si>
    <t xml:space="preserve">鞠兆煜</t>
  </si>
  <si>
    <t xml:space="preserve">范龙伟</t>
  </si>
  <si>
    <t xml:space="preserve">梁欣怡</t>
  </si>
  <si>
    <t xml:space="preserve">唐静</t>
  </si>
  <si>
    <t xml:space="preserve">李康</t>
  </si>
  <si>
    <t xml:space="preserve">刘语晨</t>
  </si>
  <si>
    <t xml:space="preserve">林嗣雅</t>
  </si>
  <si>
    <t xml:space="preserve">李馨</t>
  </si>
  <si>
    <t xml:space="preserve">张宏楷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单项</t>
    </r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480</t>
    </r>
    <r>
      <rPr>
        <sz val="11"/>
        <color rgb="FF000000"/>
        <rFont val="Noto Sans"/>
        <family val="2"/>
      </rPr>
      <t xml:space="preserve">分</t>
    </r>
  </si>
  <si>
    <t xml:space="preserve">张栊文</t>
  </si>
  <si>
    <t xml:space="preserve">邓舒扬</t>
  </si>
  <si>
    <t xml:space="preserve">171809084</t>
  </si>
  <si>
    <t xml:space="preserve">高一可</t>
  </si>
  <si>
    <t xml:space="preserve">171809012</t>
  </si>
  <si>
    <t xml:space="preserve">曾沁晗</t>
  </si>
  <si>
    <t xml:space="preserve">171809062</t>
  </si>
  <si>
    <t xml:space="preserve">聂广艺</t>
  </si>
  <si>
    <t xml:space="preserve">171809069</t>
  </si>
  <si>
    <t xml:space="preserve">李俐婷</t>
  </si>
  <si>
    <t xml:space="preserve">171809056</t>
  </si>
  <si>
    <t xml:space="preserve">赖晶蓉</t>
  </si>
  <si>
    <t xml:space="preserve">171809048</t>
  </si>
  <si>
    <t xml:space="preserve">陈琦雯</t>
  </si>
  <si>
    <t xml:space="preserve">171809005</t>
  </si>
  <si>
    <t xml:space="preserve">王雨欣</t>
  </si>
  <si>
    <t xml:space="preserve">171809046</t>
  </si>
  <si>
    <t xml:space="preserve">刘孟庭</t>
  </si>
  <si>
    <t xml:space="preserve">171809052</t>
  </si>
  <si>
    <t xml:space="preserve">罗颖</t>
  </si>
  <si>
    <t xml:space="preserve">洪璐</t>
  </si>
  <si>
    <t xml:space="preserve">171809066</t>
  </si>
  <si>
    <t xml:space="preserve">蔡伯龙</t>
  </si>
  <si>
    <t xml:space="preserve">171809003</t>
  </si>
  <si>
    <t xml:space="preserve">陈畅</t>
  </si>
  <si>
    <t xml:space="preserve">171809024</t>
  </si>
  <si>
    <t xml:space="preserve">刘媛</t>
  </si>
  <si>
    <t xml:space="preserve">171809015</t>
  </si>
  <si>
    <t xml:space="preserve">徐琳瑶</t>
  </si>
  <si>
    <t xml:space="preserve">171809040</t>
  </si>
  <si>
    <t xml:space="preserve">张瀚升</t>
  </si>
  <si>
    <t xml:space="preserve">171809011</t>
  </si>
  <si>
    <t xml:space="preserve">张琪彬</t>
  </si>
  <si>
    <t xml:space="preserve">171809063</t>
  </si>
  <si>
    <t xml:space="preserve">林逸琳</t>
  </si>
  <si>
    <t xml:space="preserve">171809023</t>
  </si>
  <si>
    <t xml:space="preserve">钟昱恺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分</t>
    </r>
  </si>
  <si>
    <t xml:space="preserve">171809077</t>
  </si>
  <si>
    <t xml:space="preserve">张凯贺</t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Tahoma"/>
        <family val="2"/>
        <charset val="134"/>
      </rPr>
      <t xml:space="preserve">574</t>
    </r>
    <r>
      <rPr>
        <sz val="11"/>
        <color rgb="FF000000"/>
        <rFont val="Noto Sans"/>
        <family val="2"/>
      </rPr>
      <t xml:space="preserve">分</t>
    </r>
  </si>
  <si>
    <t xml:space="preserve">熊欣苑</t>
  </si>
  <si>
    <t xml:space="preserve">汪笑荣</t>
  </si>
  <si>
    <t xml:space="preserve">夏雨婷</t>
  </si>
  <si>
    <t xml:space="preserve">姜曼茹</t>
  </si>
  <si>
    <t xml:space="preserve">周珈亦</t>
  </si>
  <si>
    <t xml:space="preserve">余升阳</t>
  </si>
  <si>
    <t xml:space="preserve">张敏睿</t>
  </si>
  <si>
    <t xml:space="preserve">李建飞</t>
  </si>
  <si>
    <t xml:space="preserve">田晓雪</t>
  </si>
  <si>
    <t xml:space="preserve">陈怡</t>
  </si>
  <si>
    <t xml:space="preserve">袁婧雯</t>
  </si>
  <si>
    <t xml:space="preserve">包灿阳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490</t>
    </r>
  </si>
  <si>
    <t xml:space="preserve">裴紫萱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469</t>
    </r>
  </si>
  <si>
    <t xml:space="preserve">赵莹</t>
  </si>
  <si>
    <t xml:space="preserve">张慧喆</t>
  </si>
  <si>
    <t xml:space="preserve">刘若璇</t>
  </si>
  <si>
    <t xml:space="preserve">靳雨歌</t>
  </si>
  <si>
    <t xml:space="preserve">孙婉婷</t>
  </si>
  <si>
    <r>
      <rPr>
        <sz val="11"/>
        <color rgb="FF000000"/>
        <rFont val="Noto Sans"/>
        <family val="2"/>
      </rPr>
      <t xml:space="preserve">一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单项</t>
    </r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454</t>
    </r>
  </si>
  <si>
    <t xml:space="preserve">黄燕玲</t>
  </si>
  <si>
    <t xml:space="preserve">林舒湉</t>
  </si>
  <si>
    <t xml:space="preserve">王雪颖</t>
  </si>
  <si>
    <t xml:space="preserve">付益</t>
  </si>
  <si>
    <t xml:space="preserve">王显晟</t>
  </si>
  <si>
    <t xml:space="preserve">樊芷含</t>
  </si>
  <si>
    <t xml:space="preserve">马智媛</t>
  </si>
  <si>
    <t xml:space="preserve">姚贝珊</t>
  </si>
  <si>
    <t xml:space="preserve">李岩博</t>
  </si>
  <si>
    <t xml:space="preserve">石含</t>
  </si>
  <si>
    <t xml:space="preserve">张雲欣</t>
  </si>
  <si>
    <t xml:space="preserve">廖思涵</t>
  </si>
  <si>
    <t xml:space="preserve">华盛</t>
  </si>
  <si>
    <t xml:space="preserve">林锦尧</t>
  </si>
  <si>
    <r>
      <rPr>
        <sz val="11"/>
        <color rgb="FF000000"/>
        <rFont val="Noto Sans"/>
        <family val="2"/>
      </rPr>
      <t xml:space="preserve">三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单项</t>
    </r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429</t>
    </r>
  </si>
  <si>
    <t xml:space="preserve">季夏旭</t>
  </si>
  <si>
    <t xml:space="preserve">周云</t>
  </si>
  <si>
    <t xml:space="preserve">唐诗怡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462</t>
    </r>
  </si>
  <si>
    <t xml:space="preserve">吴若芸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559</t>
    </r>
  </si>
  <si>
    <t xml:space="preserve">李泽慧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434</t>
    </r>
  </si>
  <si>
    <t xml:space="preserve">郑伊倩</t>
  </si>
  <si>
    <t xml:space="preserve">陈子瑜</t>
  </si>
  <si>
    <t xml:space="preserve">包诗玲</t>
  </si>
  <si>
    <t xml:space="preserve">罗蓓</t>
  </si>
  <si>
    <t xml:space="preserve">林煜珑</t>
  </si>
  <si>
    <t xml:space="preserve">林欣烨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476</t>
    </r>
  </si>
  <si>
    <t xml:space="preserve">徐聪华</t>
  </si>
  <si>
    <t xml:space="preserve">林耿正</t>
  </si>
  <si>
    <t xml:space="preserve">魏楷峰</t>
  </si>
  <si>
    <t xml:space="preserve">吴颍颍</t>
  </si>
  <si>
    <t xml:space="preserve">江如诗</t>
  </si>
  <si>
    <t xml:space="preserve">刘晨冉</t>
  </si>
  <si>
    <t xml:space="preserve">徐明灿</t>
  </si>
  <si>
    <t xml:space="preserve">刘青妮</t>
  </si>
  <si>
    <t xml:space="preserve">刘龙坤</t>
  </si>
  <si>
    <t xml:space="preserve">刘华雨</t>
  </si>
  <si>
    <t xml:space="preserve">吴佳怡</t>
  </si>
  <si>
    <t xml:space="preserve">孙婉晴</t>
  </si>
  <si>
    <r>
      <rPr>
        <sz val="8"/>
        <color rgb="FF000000"/>
        <rFont val="Noto Sans"/>
        <family val="2"/>
      </rPr>
      <t xml:space="preserve">精神文明风尚奖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英语单项</t>
    </r>
  </si>
  <si>
    <r>
      <rPr>
        <sz val="8"/>
        <color rgb="FF000000"/>
        <rFont val="Noto Sans"/>
        <family val="2"/>
      </rPr>
      <t xml:space="preserve">精神文明风尚奖
六级</t>
    </r>
    <r>
      <rPr>
        <sz val="8"/>
        <color rgb="FF000000"/>
        <rFont val="Tahoma"/>
        <family val="2"/>
        <charset val="134"/>
      </rPr>
      <t xml:space="preserve">454</t>
    </r>
  </si>
  <si>
    <t xml:space="preserve">171801083</t>
  </si>
  <si>
    <t xml:space="preserve">施王韬</t>
  </si>
  <si>
    <t xml:space="preserve">英语专项</t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Tahoma"/>
        <family val="2"/>
        <charset val="134"/>
      </rPr>
      <t xml:space="preserve">502</t>
    </r>
  </si>
  <si>
    <t xml:space="preserve">胡越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44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甲部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学年第二学期奖学金公示表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级雕塑</t>
    </r>
  </si>
  <si>
    <t xml:space="preserve">171901024</t>
  </si>
  <si>
    <t xml:space="preserve">费艺婷</t>
  </si>
  <si>
    <t xml:space="preserve">171901026</t>
  </si>
  <si>
    <t xml:space="preserve">王辰翔</t>
  </si>
  <si>
    <t xml:space="preserve">171901019</t>
  </si>
  <si>
    <t xml:space="preserve">刘晓艺</t>
  </si>
  <si>
    <t xml:space="preserve">171901101</t>
  </si>
  <si>
    <t xml:space="preserve">留仪</t>
  </si>
  <si>
    <t xml:space="preserve">171901062</t>
  </si>
  <si>
    <t xml:space="preserve">周屹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级公共艺术</t>
    </r>
  </si>
  <si>
    <t xml:space="preserve">171901038</t>
  </si>
  <si>
    <t xml:space="preserve">许嘉琦</t>
  </si>
  <si>
    <t xml:space="preserve">171901053</t>
  </si>
  <si>
    <t xml:space="preserve">杨子昂</t>
  </si>
  <si>
    <t xml:space="preserve">171901069</t>
  </si>
  <si>
    <t xml:space="preserve">陈佳鑫</t>
  </si>
  <si>
    <t xml:space="preserve">171901071</t>
  </si>
  <si>
    <t xml:space="preserve">李悦</t>
  </si>
  <si>
    <t xml:space="preserve">171901006</t>
  </si>
  <si>
    <t xml:space="preserve">刘婧雯</t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Tahoma"/>
        <family val="2"/>
        <charset val="134"/>
      </rPr>
      <t xml:space="preserve">513</t>
    </r>
  </si>
  <si>
    <t xml:space="preserve">钱锴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439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工艺雕塑</t>
    </r>
  </si>
  <si>
    <t xml:space="preserve">曾雨薇</t>
  </si>
  <si>
    <t xml:space="preserve">金善谊</t>
  </si>
  <si>
    <t xml:space="preserve">贺玥琪</t>
  </si>
  <si>
    <t xml:space="preserve">陈子歆</t>
  </si>
  <si>
    <t xml:space="preserve">陈熙雯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陶瓷艺术</t>
    </r>
  </si>
  <si>
    <t xml:space="preserve">171902411</t>
  </si>
  <si>
    <t xml:space="preserve">朱慧南</t>
  </si>
  <si>
    <t xml:space="preserve">丁乙珂</t>
  </si>
  <si>
    <t xml:space="preserve">171902336</t>
  </si>
  <si>
    <t xml:space="preserve">周思起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数字媒体艺术</t>
    </r>
  </si>
  <si>
    <t xml:space="preserve">方馨</t>
  </si>
  <si>
    <t xml:space="preserve">周瑾冉</t>
  </si>
  <si>
    <t xml:space="preserve">郭沁妍</t>
  </si>
  <si>
    <t xml:space="preserve">朱雯宇</t>
  </si>
  <si>
    <t xml:space="preserve">严梦婷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英语单项</t>
    </r>
  </si>
  <si>
    <t xml:space="preserve">兰雨桐</t>
  </si>
  <si>
    <t xml:space="preserve">刘浩然</t>
  </si>
  <si>
    <t xml:space="preserve">曹柯嘉</t>
  </si>
  <si>
    <t xml:space="preserve">陈舒颜</t>
  </si>
  <si>
    <t xml:space="preserve">尹雪莹</t>
  </si>
  <si>
    <t xml:space="preserve">杨力</t>
  </si>
  <si>
    <t xml:space="preserve">肖雅欣</t>
  </si>
  <si>
    <t xml:space="preserve">杨溪玥</t>
  </si>
  <si>
    <t xml:space="preserve">陈丽娜</t>
  </si>
  <si>
    <t xml:space="preserve">陈欣怡</t>
  </si>
  <si>
    <t xml:space="preserve">廖文健</t>
  </si>
  <si>
    <t xml:space="preserve">牛菁晨</t>
  </si>
  <si>
    <t xml:space="preserve">张旭妍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视觉传达设计</t>
    </r>
  </si>
  <si>
    <t xml:space="preserve">郎健峰</t>
  </si>
  <si>
    <t xml:space="preserve">张钰婷</t>
  </si>
  <si>
    <t xml:space="preserve">李婉萍</t>
  </si>
  <si>
    <t xml:space="preserve">肖慧</t>
  </si>
  <si>
    <t xml:space="preserve">凌侥鸿</t>
  </si>
  <si>
    <t xml:space="preserve">强博洲</t>
  </si>
  <si>
    <t xml:space="preserve">黄玺霖</t>
  </si>
  <si>
    <t xml:space="preserve">周可佳</t>
  </si>
  <si>
    <t xml:space="preserve">宋宏响</t>
  </si>
  <si>
    <t xml:space="preserve">竺珂</t>
  </si>
  <si>
    <t xml:space="preserve">卢曼玉</t>
  </si>
  <si>
    <t xml:space="preserve">林贞贞</t>
  </si>
  <si>
    <t xml:space="preserve">范天恩</t>
  </si>
  <si>
    <t xml:space="preserve">徐问天</t>
  </si>
  <si>
    <t xml:space="preserve">许祯琪</t>
  </si>
  <si>
    <t xml:space="preserve">黄昕宇</t>
  </si>
  <si>
    <t xml:space="preserve">黄诗妍</t>
  </si>
  <si>
    <t xml:space="preserve">王腾文</t>
  </si>
  <si>
    <r>
      <rPr>
        <sz val="10"/>
        <color rgb="FF000000"/>
        <rFont val="Noto Sans"/>
        <family val="2"/>
      </rPr>
      <t xml:space="preserve">三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英语单项</t>
    </r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431</t>
    </r>
  </si>
  <si>
    <t xml:space="preserve">郑嘉蕙</t>
  </si>
  <si>
    <t xml:space="preserve">邵清</t>
  </si>
  <si>
    <t xml:space="preserve">刘纤雨</t>
  </si>
  <si>
    <t xml:space="preserve">叶龙荣</t>
  </si>
  <si>
    <t xml:space="preserve">邱淳柯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47</t>
    </r>
  </si>
  <si>
    <t xml:space="preserve">蒋骥茹</t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工业设计</t>
    </r>
  </si>
  <si>
    <t xml:space="preserve">林锦瀚</t>
  </si>
  <si>
    <t xml:space="preserve">一等奖</t>
  </si>
  <si>
    <t xml:space="preserve">张玉冰</t>
  </si>
  <si>
    <t xml:space="preserve">余楚韵</t>
  </si>
  <si>
    <t xml:space="preserve">阮心怡</t>
  </si>
  <si>
    <t xml:space="preserve">陆茜蒙</t>
  </si>
  <si>
    <t xml:space="preserve">二等奖</t>
  </si>
  <si>
    <t xml:space="preserve">粟叶子</t>
  </si>
  <si>
    <t xml:space="preserve">赵慧雯</t>
  </si>
  <si>
    <t xml:space="preserve">李进杰</t>
  </si>
  <si>
    <t xml:space="preserve">潘雅婷</t>
  </si>
  <si>
    <t xml:space="preserve">李岱怡</t>
  </si>
  <si>
    <t xml:space="preserve">三等奖</t>
  </si>
  <si>
    <t xml:space="preserve">何婧</t>
  </si>
  <si>
    <t xml:space="preserve">潘培玲</t>
  </si>
  <si>
    <t xml:space="preserve">段兰雅</t>
  </si>
  <si>
    <t xml:space="preserve">方雨萱</t>
  </si>
  <si>
    <t xml:space="preserve">袁欣怡</t>
  </si>
  <si>
    <t xml:space="preserve">刘柯涵</t>
  </si>
  <si>
    <t xml:space="preserve">崔子玉</t>
  </si>
  <si>
    <t xml:space="preserve">戴若云</t>
  </si>
  <si>
    <t xml:space="preserve">陈宇潇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534</t>
    </r>
  </si>
  <si>
    <t xml:space="preserve">姚惠强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507</t>
    </r>
  </si>
  <si>
    <t xml:space="preserve">曾诗评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575</t>
    </r>
  </si>
  <si>
    <t xml:space="preserve">郝海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乙部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学年第二学期奖学金公示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环境设计</t>
    </r>
  </si>
  <si>
    <t xml:space="preserve">章隽闻</t>
  </si>
  <si>
    <t xml:space="preserve">符峻豪</t>
  </si>
  <si>
    <t xml:space="preserve">白子煜</t>
  </si>
  <si>
    <t xml:space="preserve">李祥天</t>
  </si>
  <si>
    <t xml:space="preserve">杨蕙如</t>
  </si>
  <si>
    <t xml:space="preserve">段菁菁</t>
  </si>
  <si>
    <t xml:space="preserve">张煜帝</t>
  </si>
  <si>
    <t xml:space="preserve">张万莉</t>
  </si>
  <si>
    <t xml:space="preserve">汪子涵</t>
  </si>
  <si>
    <t xml:space="preserve">梁嘉钰</t>
  </si>
  <si>
    <t xml:space="preserve">陈晟恺</t>
  </si>
  <si>
    <r>
      <rPr>
        <sz val="11"/>
        <color rgb="FF000000"/>
        <rFont val="Noto Sans"/>
        <family val="2"/>
      </rPr>
      <t xml:space="preserve">二等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英语单项</t>
    </r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Tahoma"/>
        <family val="2"/>
        <charset val="134"/>
      </rPr>
      <t xml:space="preserve">435</t>
    </r>
  </si>
  <si>
    <t xml:space="preserve">陈思嘉</t>
  </si>
  <si>
    <t xml:space="preserve">王子洋</t>
  </si>
  <si>
    <t xml:space="preserve">邢莹莹</t>
  </si>
  <si>
    <t xml:space="preserve">田雨青</t>
  </si>
  <si>
    <t xml:space="preserve">李怡玫</t>
  </si>
  <si>
    <r>
      <rPr>
        <sz val="11"/>
        <color rgb="FF000000"/>
        <rFont val="Noto Sans"/>
        <family val="2"/>
      </rPr>
      <t xml:space="preserve">三等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英语单项</t>
    </r>
  </si>
  <si>
    <t xml:space="preserve">袁欣一</t>
  </si>
  <si>
    <t xml:space="preserve">翁羽</t>
  </si>
  <si>
    <t xml:space="preserve">朱诗妍</t>
  </si>
  <si>
    <r>
      <rPr>
        <sz val="11"/>
        <rFont val="Noto Sans"/>
        <family val="2"/>
      </rPr>
      <t xml:space="preserve">六级</t>
    </r>
    <r>
      <rPr>
        <sz val="11"/>
        <rFont val="Tahoma"/>
        <family val="2"/>
        <charset val="134"/>
      </rPr>
      <t xml:space="preserve">433</t>
    </r>
  </si>
  <si>
    <t xml:space="preserve">陈诗彧</t>
  </si>
  <si>
    <r>
      <rPr>
        <sz val="11"/>
        <rFont val="Noto Sans"/>
        <family val="2"/>
      </rPr>
      <t xml:space="preserve">六级</t>
    </r>
    <r>
      <rPr>
        <sz val="11"/>
        <rFont val="Tahoma"/>
        <family val="2"/>
        <charset val="134"/>
      </rPr>
      <t xml:space="preserve">456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产品设计</t>
    </r>
  </si>
  <si>
    <t xml:space="preserve">171902489</t>
  </si>
  <si>
    <t xml:space="preserve">何潇鸥</t>
  </si>
  <si>
    <t xml:space="preserve">171902316</t>
  </si>
  <si>
    <t xml:space="preserve">李凌晴</t>
  </si>
  <si>
    <t xml:space="preserve">171902068</t>
  </si>
  <si>
    <t xml:space="preserve">张雯婕</t>
  </si>
  <si>
    <t xml:space="preserve">171902112</t>
  </si>
  <si>
    <t xml:space="preserve">黄文芊</t>
  </si>
  <si>
    <t xml:space="preserve">171902319</t>
  </si>
  <si>
    <t xml:space="preserve">贾凯瑞</t>
  </si>
  <si>
    <t xml:space="preserve">171902076</t>
  </si>
  <si>
    <t xml:space="preserve">陈美吉</t>
  </si>
  <si>
    <t xml:space="preserve">171902407</t>
  </si>
  <si>
    <t xml:space="preserve">梅丽敏</t>
  </si>
  <si>
    <t xml:space="preserve">171902157</t>
  </si>
  <si>
    <t xml:space="preserve">施雨澄</t>
  </si>
  <si>
    <t xml:space="preserve">171902323</t>
  </si>
  <si>
    <t xml:space="preserve">陈曦尉</t>
  </si>
  <si>
    <t xml:space="preserve">171902308</t>
  </si>
  <si>
    <t xml:space="preserve">向瑞廷</t>
  </si>
  <si>
    <t xml:space="preserve">171902408</t>
  </si>
  <si>
    <t xml:space="preserve">陈玲</t>
  </si>
  <si>
    <t xml:space="preserve">171902317</t>
  </si>
  <si>
    <t xml:space="preserve">王炳涵</t>
  </si>
  <si>
    <t xml:space="preserve">171902458</t>
  </si>
  <si>
    <t xml:space="preserve">熊欣慰</t>
  </si>
  <si>
    <t xml:space="preserve">171902342</t>
  </si>
  <si>
    <t xml:space="preserve">王坤凡</t>
  </si>
  <si>
    <t xml:space="preserve">171902338</t>
  </si>
  <si>
    <t xml:space="preserve">李绮珊</t>
  </si>
  <si>
    <t xml:space="preserve">171902341</t>
  </si>
  <si>
    <t xml:space="preserve">曾雪</t>
  </si>
  <si>
    <t xml:space="preserve">171902241</t>
  </si>
  <si>
    <t xml:space="preserve">张子鹏</t>
  </si>
  <si>
    <t xml:space="preserve">171902484</t>
  </si>
  <si>
    <t xml:space="preserve">杜沛怡</t>
  </si>
  <si>
    <t xml:space="preserve">171902130</t>
  </si>
  <si>
    <t xml:space="preserve">李佳桐</t>
  </si>
  <si>
    <t xml:space="preserve">171902171</t>
  </si>
  <si>
    <t xml:space="preserve">孙铭禧</t>
  </si>
  <si>
    <t xml:space="preserve">171902159</t>
  </si>
  <si>
    <t xml:space="preserve">杜禧洋</t>
  </si>
  <si>
    <t xml:space="preserve">171902084</t>
  </si>
  <si>
    <t xml:space="preserve">谢瑜琳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服装设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</si>
  <si>
    <t xml:space="preserve">丁翰洋</t>
  </si>
  <si>
    <t xml:space="preserve">李心彤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425</t>
    </r>
  </si>
  <si>
    <t xml:space="preserve">王露寒</t>
  </si>
  <si>
    <t xml:space="preserve">鲁希灵</t>
  </si>
  <si>
    <t xml:space="preserve">刘泽瑜</t>
  </si>
  <si>
    <t xml:space="preserve">杨敏鑫</t>
  </si>
  <si>
    <t xml:space="preserve">张标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服装设计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班</t>
    </r>
  </si>
  <si>
    <t xml:space="preserve">刘芮溪</t>
  </si>
  <si>
    <t xml:space="preserve">陈南烨</t>
  </si>
  <si>
    <t xml:space="preserve">卢丹婷</t>
  </si>
  <si>
    <t xml:space="preserve">杨心洁</t>
  </si>
  <si>
    <t xml:space="preserve">姚政奇</t>
  </si>
  <si>
    <t xml:space="preserve">张欣怡</t>
  </si>
  <si>
    <t xml:space="preserve">程钰雯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服饰设计班</t>
    </r>
  </si>
  <si>
    <t xml:space="preserve">郭紫怡</t>
  </si>
  <si>
    <t xml:space="preserve">姜怡然</t>
  </si>
  <si>
    <t xml:space="preserve">王青云</t>
  </si>
  <si>
    <t xml:space="preserve">林敏</t>
  </si>
  <si>
    <t xml:space="preserve">康蒙然</t>
  </si>
  <si>
    <t xml:space="preserve">张爱艳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漆艺班</t>
    </r>
  </si>
  <si>
    <t xml:space="preserve">韩语嫣</t>
  </si>
  <si>
    <t xml:space="preserve">谢子轶</t>
  </si>
  <si>
    <t xml:space="preserve">刘翕然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漆画班</t>
    </r>
  </si>
  <si>
    <t xml:space="preserve">邓佳柔</t>
  </si>
  <si>
    <t xml:space="preserve">袁紫仪</t>
  </si>
  <si>
    <t xml:space="preserve">佘语馨</t>
  </si>
  <si>
    <t xml:space="preserve">付海洋</t>
  </si>
  <si>
    <t xml:space="preserve">王朝煜</t>
  </si>
  <si>
    <t xml:space="preserve">杨亿琳</t>
  </si>
  <si>
    <r>
      <rPr>
        <sz val="9"/>
        <rFont val="Noto Sans"/>
        <family val="2"/>
      </rPr>
      <t xml:space="preserve">四级过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分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中国画班</t>
    </r>
  </si>
  <si>
    <t xml:space="preserve">沈星</t>
  </si>
  <si>
    <t xml:space="preserve">刘影</t>
  </si>
  <si>
    <t xml:space="preserve">周恬宇</t>
  </si>
  <si>
    <t xml:space="preserve">莫佳欣</t>
  </si>
  <si>
    <t xml:space="preserve">姚自强</t>
  </si>
  <si>
    <t xml:space="preserve">阙婉芸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油画班</t>
    </r>
  </si>
  <si>
    <t xml:space="preserve">陈紫霖</t>
  </si>
  <si>
    <t xml:space="preserve">黄娜</t>
  </si>
  <si>
    <t xml:space="preserve">赵心悦</t>
  </si>
  <si>
    <t xml:space="preserve">张子航</t>
  </si>
  <si>
    <t xml:space="preserve">陈明飞</t>
  </si>
  <si>
    <r>
      <rPr>
        <sz val="9"/>
        <rFont val="Noto Sans"/>
        <family val="2"/>
      </rPr>
      <t xml:space="preserve">六级过</t>
    </r>
    <r>
      <rPr>
        <sz val="9"/>
        <rFont val="宋体"/>
        <family val="0"/>
        <charset val="134"/>
      </rPr>
      <t xml:space="preserve">42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甲部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学年第二学期奖学金公示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级产品设计</t>
    </r>
  </si>
  <si>
    <t xml:space="preserve">  172001033</t>
  </si>
  <si>
    <t xml:space="preserve">任桌依</t>
  </si>
  <si>
    <t xml:space="preserve">  172002296</t>
  </si>
  <si>
    <t xml:space="preserve">胡嫚玲</t>
  </si>
  <si>
    <t xml:space="preserve">  172002103</t>
  </si>
  <si>
    <t xml:space="preserve">郑婕</t>
  </si>
  <si>
    <t xml:space="preserve">  172002295</t>
  </si>
  <si>
    <t xml:space="preserve">刘语薇</t>
  </si>
  <si>
    <t xml:space="preserve">  172002154</t>
  </si>
  <si>
    <t xml:space="preserve">赵昕煜</t>
  </si>
  <si>
    <t xml:space="preserve">  172002304</t>
  </si>
  <si>
    <t xml:space="preserve">董靖蕾</t>
  </si>
  <si>
    <t xml:space="preserve">  172002121</t>
  </si>
  <si>
    <t xml:space="preserve">张之潆</t>
  </si>
  <si>
    <t xml:space="preserve">  172002102</t>
  </si>
  <si>
    <t xml:space="preserve">陈冠廷</t>
  </si>
  <si>
    <t xml:space="preserve">英语四级</t>
  </si>
  <si>
    <t xml:space="preserve">  172002234</t>
  </si>
  <si>
    <t xml:space="preserve">常远</t>
  </si>
  <si>
    <t xml:space="preserve">  172002157</t>
  </si>
  <si>
    <t xml:space="preserve">昌博扬</t>
  </si>
  <si>
    <t xml:space="preserve">  172002268</t>
  </si>
  <si>
    <t xml:space="preserve">牟婧华</t>
  </si>
  <si>
    <t xml:space="preserve">  172002203</t>
  </si>
  <si>
    <t xml:space="preserve">盖梦茹</t>
  </si>
  <si>
    <t xml:space="preserve">  172002173</t>
  </si>
  <si>
    <t xml:space="preserve">顾弈</t>
  </si>
  <si>
    <t xml:space="preserve">  172001115</t>
  </si>
  <si>
    <t xml:space="preserve">宋欣冉</t>
  </si>
  <si>
    <t xml:space="preserve">  172002220</t>
  </si>
  <si>
    <t xml:space="preserve">潘梦洁</t>
  </si>
  <si>
    <t xml:space="preserve">  172002366</t>
  </si>
  <si>
    <t xml:space="preserve">朱蕙怡</t>
  </si>
  <si>
    <t xml:space="preserve">英语六级</t>
  </si>
  <si>
    <t xml:space="preserve">  172002467</t>
  </si>
  <si>
    <t xml:space="preserve">袁梦恬</t>
  </si>
  <si>
    <t xml:space="preserve">  172002161</t>
  </si>
  <si>
    <t xml:space="preserve">周鸿飞</t>
  </si>
  <si>
    <t xml:space="preserve">  172002037</t>
  </si>
  <si>
    <t xml:space="preserve">王伟</t>
  </si>
  <si>
    <t xml:space="preserve">  172002162</t>
  </si>
  <si>
    <t xml:space="preserve">周子璇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级数字媒体艺术</t>
    </r>
  </si>
  <si>
    <t xml:space="preserve">  172002378</t>
  </si>
  <si>
    <t xml:space="preserve">方盈</t>
  </si>
  <si>
    <t xml:space="preserve">  172002206</t>
  </si>
  <si>
    <t xml:space="preserve">王昊楠</t>
  </si>
  <si>
    <t xml:space="preserve">  172002300</t>
  </si>
  <si>
    <t xml:space="preserve">张志文</t>
  </si>
  <si>
    <t xml:space="preserve">  172002344</t>
  </si>
  <si>
    <t xml:space="preserve">刘飞甫</t>
  </si>
  <si>
    <t xml:space="preserve">  172002074</t>
  </si>
  <si>
    <t xml:space="preserve">张子健</t>
  </si>
  <si>
    <t xml:space="preserve">  172002413</t>
  </si>
  <si>
    <t xml:space="preserve">杨丞</t>
  </si>
  <si>
    <t xml:space="preserve">  172002385</t>
  </si>
  <si>
    <t xml:space="preserve">孙琪</t>
  </si>
  <si>
    <t xml:space="preserve">  172002078</t>
  </si>
  <si>
    <t xml:space="preserve">樊闽霞</t>
  </si>
  <si>
    <t xml:space="preserve">  172002205</t>
  </si>
  <si>
    <t xml:space="preserve">李润嘉</t>
  </si>
  <si>
    <t xml:space="preserve">  172002160</t>
  </si>
  <si>
    <t xml:space="preserve">王曾琦</t>
  </si>
  <si>
    <t xml:space="preserve">  172002053</t>
  </si>
  <si>
    <t xml:space="preserve">肖思睿</t>
  </si>
  <si>
    <t xml:space="preserve">  172002141</t>
  </si>
  <si>
    <t xml:space="preserve">王伟豪</t>
  </si>
  <si>
    <t xml:space="preserve">  172002279</t>
  </si>
  <si>
    <t xml:space="preserve">林添栩</t>
  </si>
  <si>
    <t xml:space="preserve">  172002326</t>
  </si>
  <si>
    <t xml:space="preserve">张茉含</t>
  </si>
  <si>
    <t xml:space="preserve">  172002090</t>
  </si>
  <si>
    <t xml:space="preserve">龙雯倩</t>
  </si>
  <si>
    <t xml:space="preserve">  172002159</t>
  </si>
  <si>
    <t xml:space="preserve">黄柄华</t>
  </si>
  <si>
    <t xml:space="preserve">  172002247</t>
  </si>
  <si>
    <t xml:space="preserve">曹盈</t>
  </si>
  <si>
    <t xml:space="preserve">  172002230</t>
  </si>
  <si>
    <t xml:space="preserve">葛泠玙</t>
  </si>
  <si>
    <t xml:space="preserve">  172002164</t>
  </si>
  <si>
    <t xml:space="preserve">孙静怡</t>
  </si>
  <si>
    <t xml:space="preserve">  172002465</t>
  </si>
  <si>
    <t xml:space="preserve">张倩</t>
  </si>
  <si>
    <t xml:space="preserve">  172002119</t>
  </si>
  <si>
    <t xml:space="preserve">柳俊臣</t>
  </si>
  <si>
    <t xml:space="preserve">  172002430</t>
  </si>
  <si>
    <t xml:space="preserve">汪鸿溶</t>
  </si>
  <si>
    <t xml:space="preserve">  172002226</t>
  </si>
  <si>
    <t xml:space="preserve">方可琪</t>
  </si>
  <si>
    <t xml:space="preserve">  172002410</t>
  </si>
  <si>
    <t xml:space="preserve">黄天泽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级雕塑班</t>
    </r>
  </si>
  <si>
    <t xml:space="preserve">  172001028</t>
  </si>
  <si>
    <t xml:space="preserve">缪双</t>
  </si>
  <si>
    <t xml:space="preserve">  172001078</t>
  </si>
  <si>
    <t xml:space="preserve">杨胜喧</t>
  </si>
  <si>
    <t xml:space="preserve">  172001051</t>
  </si>
  <si>
    <t xml:space="preserve">张好</t>
  </si>
  <si>
    <t xml:space="preserve">  172001021</t>
  </si>
  <si>
    <t xml:space="preserve">郭材艺</t>
  </si>
  <si>
    <t xml:space="preserve">  172001065</t>
  </si>
  <si>
    <t xml:space="preserve">叶厶铭</t>
  </si>
  <si>
    <t xml:space="preserve">  172001036</t>
  </si>
  <si>
    <t xml:space="preserve">宋峻峻</t>
  </si>
  <si>
    <t xml:space="preserve">  172001092</t>
  </si>
  <si>
    <t xml:space="preserve">成鑫垚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级国画班</t>
    </r>
  </si>
  <si>
    <t xml:space="preserve">  172001009</t>
  </si>
  <si>
    <t xml:space="preserve">杨嘉欣</t>
  </si>
  <si>
    <t xml:space="preserve">  172001128</t>
  </si>
  <si>
    <t xml:space="preserve">邹明英</t>
  </si>
  <si>
    <t xml:space="preserve">  172001012</t>
  </si>
  <si>
    <t xml:space="preserve">肖振英</t>
  </si>
  <si>
    <t xml:space="preserve">  172001056</t>
  </si>
  <si>
    <t xml:space="preserve">刘雨柔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级油画班</t>
    </r>
  </si>
  <si>
    <t xml:space="preserve">  172001084</t>
  </si>
  <si>
    <t xml:space="preserve">游美逸</t>
  </si>
  <si>
    <t xml:space="preserve">  172001064</t>
  </si>
  <si>
    <t xml:space="preserve">朱子涵</t>
  </si>
  <si>
    <t xml:space="preserve">  172001090</t>
  </si>
  <si>
    <t xml:space="preserve">王梓合</t>
  </si>
  <si>
    <t xml:space="preserve">  172001122</t>
  </si>
  <si>
    <t xml:space="preserve">赵宇</t>
  </si>
  <si>
    <t xml:space="preserve">  172001097</t>
  </si>
  <si>
    <t xml:space="preserve">沈诗婕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级漆画班</t>
    </r>
  </si>
  <si>
    <t xml:space="preserve">  172001017</t>
  </si>
  <si>
    <t xml:space="preserve">杨柳</t>
  </si>
  <si>
    <t xml:space="preserve">  172001035</t>
  </si>
  <si>
    <t xml:space="preserve">林达鸿</t>
  </si>
  <si>
    <t xml:space="preserve">  172001054</t>
  </si>
  <si>
    <t xml:space="preserve">杨佳威</t>
  </si>
  <si>
    <t xml:space="preserve">  172001022</t>
  </si>
  <si>
    <t xml:space="preserve">刘文璐</t>
  </si>
  <si>
    <t xml:space="preserve">  172001018</t>
  </si>
  <si>
    <t xml:space="preserve">侯昌浩</t>
  </si>
  <si>
    <t xml:space="preserve">  172001032</t>
  </si>
  <si>
    <t xml:space="preserve">朱怡璇</t>
  </si>
  <si>
    <t xml:space="preserve">  172001041</t>
  </si>
  <si>
    <t xml:space="preserve">郭淑玥</t>
  </si>
  <si>
    <t xml:space="preserve">  172001103</t>
  </si>
  <si>
    <t xml:space="preserve">王好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级漆艺班</t>
    </r>
  </si>
  <si>
    <t xml:space="preserve">  172002397</t>
  </si>
  <si>
    <t xml:space="preserve">彭琦</t>
  </si>
  <si>
    <t xml:space="preserve">  172002387</t>
  </si>
  <si>
    <t xml:space="preserve">蔡雯岐</t>
  </si>
  <si>
    <t xml:space="preserve">  172002364</t>
  </si>
  <si>
    <t xml:space="preserve">姜童源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乙部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学年第二学期奖学金公示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级视觉传达设计</t>
    </r>
  </si>
  <si>
    <t xml:space="preserve">172002024</t>
  </si>
  <si>
    <t xml:space="preserve">李艺博</t>
  </si>
  <si>
    <t xml:space="preserve">172002353</t>
  </si>
  <si>
    <t xml:space="preserve">李芳泽</t>
  </si>
  <si>
    <t xml:space="preserve">172002242</t>
  </si>
  <si>
    <t xml:space="preserve">王可莹</t>
  </si>
  <si>
    <t xml:space="preserve">172002201</t>
  </si>
  <si>
    <t xml:space="preserve">姚良昱</t>
  </si>
  <si>
    <t xml:space="preserve">172002042</t>
  </si>
  <si>
    <t xml:space="preserve">吴晨芳</t>
  </si>
  <si>
    <t xml:space="preserve">172002180</t>
  </si>
  <si>
    <t xml:space="preserve">张婉玲</t>
  </si>
  <si>
    <t xml:space="preserve">172002219</t>
  </si>
  <si>
    <t xml:space="preserve">黄晓婕</t>
  </si>
  <si>
    <t xml:space="preserve">172002429</t>
  </si>
  <si>
    <t xml:space="preserve">张雅昕</t>
  </si>
  <si>
    <t xml:space="preserve">172002092</t>
  </si>
  <si>
    <t xml:space="preserve">徐影</t>
  </si>
  <si>
    <t xml:space="preserve">172002094</t>
  </si>
  <si>
    <t xml:space="preserve">马珺倬</t>
  </si>
  <si>
    <t xml:space="preserve">172002044</t>
  </si>
  <si>
    <t xml:space="preserve">王子薇</t>
  </si>
  <si>
    <t xml:space="preserve">172002369</t>
  </si>
  <si>
    <t xml:space="preserve">杨国琛</t>
  </si>
  <si>
    <t xml:space="preserve">172002208</t>
  </si>
  <si>
    <t xml:space="preserve">凌琪琪</t>
  </si>
  <si>
    <t xml:space="preserve">172002145</t>
  </si>
  <si>
    <t xml:space="preserve">黄叶锶</t>
  </si>
  <si>
    <t xml:space="preserve">172002029</t>
  </si>
  <si>
    <t xml:space="preserve">庞夏冉</t>
  </si>
  <si>
    <t xml:space="preserve">172002303</t>
  </si>
  <si>
    <t xml:space="preserve">李夏</t>
  </si>
  <si>
    <t xml:space="preserve">172002350</t>
  </si>
  <si>
    <t xml:space="preserve">黄靖洋</t>
  </si>
  <si>
    <t xml:space="preserve">172002311</t>
  </si>
  <si>
    <t xml:space="preserve">申奥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级环境设计</t>
    </r>
  </si>
  <si>
    <t xml:space="preserve">172002210</t>
  </si>
  <si>
    <t xml:space="preserve">徐方喆</t>
  </si>
  <si>
    <t xml:space="preserve">172002200</t>
  </si>
  <si>
    <t xml:space="preserve">王婉力</t>
  </si>
  <si>
    <t xml:space="preserve">172002250</t>
  </si>
  <si>
    <t xml:space="preserve">吴怡婷</t>
  </si>
  <si>
    <t xml:space="preserve">172002290</t>
  </si>
  <si>
    <t xml:space="preserve">成铎</t>
  </si>
  <si>
    <t xml:space="preserve">172002316</t>
  </si>
  <si>
    <t xml:space="preserve">张柳月</t>
  </si>
  <si>
    <t xml:space="preserve">172002348</t>
  </si>
  <si>
    <t xml:space="preserve">曾庆堂</t>
  </si>
  <si>
    <t xml:space="preserve">172002433</t>
  </si>
  <si>
    <t xml:space="preserve">庄晓阳</t>
  </si>
  <si>
    <t xml:space="preserve">172002241</t>
  </si>
  <si>
    <t xml:space="preserve">张晓倩</t>
  </si>
  <si>
    <t xml:space="preserve">172002418</t>
  </si>
  <si>
    <t xml:space="preserve">许欢</t>
  </si>
  <si>
    <t xml:space="preserve">172002287</t>
  </si>
  <si>
    <t xml:space="preserve">林怡婷</t>
  </si>
  <si>
    <t xml:space="preserve">171902282</t>
  </si>
  <si>
    <t xml:space="preserve">张艺冉</t>
  </si>
  <si>
    <t xml:space="preserve">172002399</t>
  </si>
  <si>
    <t xml:space="preserve">陈怡然</t>
  </si>
  <si>
    <t xml:space="preserve">172002276</t>
  </si>
  <si>
    <t xml:space="preserve">朱文静</t>
  </si>
  <si>
    <t xml:space="preserve">172002293</t>
  </si>
  <si>
    <t xml:space="preserve">余国康</t>
  </si>
  <si>
    <t xml:space="preserve">172002431</t>
  </si>
  <si>
    <t xml:space="preserve">谌依萱</t>
  </si>
  <si>
    <t xml:space="preserve">172002061</t>
  </si>
  <si>
    <t xml:space="preserve">胡皓月</t>
  </si>
  <si>
    <t xml:space="preserve">172002426</t>
  </si>
  <si>
    <t xml:space="preserve">刘俣辰</t>
  </si>
  <si>
    <t xml:space="preserve">172002140</t>
  </si>
  <si>
    <t xml:space="preserve">侯婷婷</t>
  </si>
  <si>
    <t xml:space="preserve">172002064</t>
  </si>
  <si>
    <t xml:space="preserve">李佩彤</t>
  </si>
  <si>
    <t xml:space="preserve">172002109</t>
  </si>
  <si>
    <t xml:space="preserve">王振弘</t>
  </si>
  <si>
    <t xml:space="preserve">何岚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级服装设计班</t>
    </r>
  </si>
  <si>
    <t xml:space="preserve">172002014</t>
  </si>
  <si>
    <t xml:space="preserve">董雨薇</t>
  </si>
  <si>
    <t xml:space="preserve">172002325</t>
  </si>
  <si>
    <t xml:space="preserve">霍晨昕</t>
  </si>
  <si>
    <t xml:space="preserve">172002375</t>
  </si>
  <si>
    <t xml:space="preserve">朱恩辰</t>
  </si>
  <si>
    <t xml:space="preserve">172002032</t>
  </si>
  <si>
    <t xml:space="preserve">陈姐</t>
  </si>
  <si>
    <t xml:space="preserve">172002336</t>
  </si>
  <si>
    <t xml:space="preserve">李晗</t>
  </si>
  <si>
    <t xml:space="preserve">172002105</t>
  </si>
  <si>
    <t xml:space="preserve">张逸秋</t>
  </si>
  <si>
    <t xml:space="preserve">172002404</t>
  </si>
  <si>
    <t xml:space="preserve">李可欣</t>
  </si>
  <si>
    <t xml:space="preserve">172002351</t>
  </si>
  <si>
    <t xml:space="preserve">李可伊</t>
  </si>
  <si>
    <t xml:space="preserve">172002312</t>
  </si>
  <si>
    <t xml:space="preserve">王孟梦</t>
  </si>
  <si>
    <t xml:space="preserve">172002254</t>
  </si>
  <si>
    <t xml:space="preserve">罗敏琳</t>
  </si>
  <si>
    <t xml:space="preserve">172002340</t>
  </si>
  <si>
    <t xml:space="preserve">刘明霜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级服饰设计班</t>
    </r>
  </si>
  <si>
    <t xml:space="preserve">172002307</t>
  </si>
  <si>
    <t xml:space="preserve">刘姝妍</t>
  </si>
  <si>
    <t xml:space="preserve">172002115</t>
  </si>
  <si>
    <t xml:space="preserve">杨韩彬</t>
  </si>
  <si>
    <t xml:space="preserve">172002174</t>
  </si>
  <si>
    <t xml:space="preserve">雷巧红</t>
  </si>
  <si>
    <t xml:space="preserve">172002198</t>
  </si>
  <si>
    <t xml:space="preserve">史昊天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级工艺雕塑班</t>
    </r>
  </si>
  <si>
    <t xml:space="preserve">172002238</t>
  </si>
  <si>
    <t xml:space="preserve">陈诗琪</t>
  </si>
  <si>
    <t xml:space="preserve">172002235</t>
  </si>
  <si>
    <t xml:space="preserve">娄淑洁</t>
  </si>
  <si>
    <t xml:space="preserve">172002009</t>
  </si>
  <si>
    <t xml:space="preserve">曾缨岚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级陶瓷艺术班</t>
    </r>
  </si>
  <si>
    <t xml:space="preserve">172002195</t>
  </si>
  <si>
    <t xml:space="preserve">屠晨恺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级工业设计</t>
    </r>
  </si>
  <si>
    <t xml:space="preserve">张月</t>
  </si>
  <si>
    <t xml:space="preserve">游陈璐</t>
  </si>
  <si>
    <t xml:space="preserve">李昊龙</t>
  </si>
  <si>
    <t xml:space="preserve">刘傲然</t>
  </si>
  <si>
    <t xml:space="preserve">祝可思</t>
  </si>
  <si>
    <t xml:space="preserve">邹欣宇</t>
  </si>
  <si>
    <t xml:space="preserve">吴涼涼</t>
  </si>
  <si>
    <t xml:space="preserve">余靖磊</t>
  </si>
  <si>
    <t xml:space="preserve">朱宇杰</t>
  </si>
  <si>
    <t xml:space="preserve">李栋</t>
  </si>
  <si>
    <t xml:space="preserve">黄益婧</t>
  </si>
  <si>
    <t xml:space="preserve">张嘉仪</t>
  </si>
  <si>
    <t xml:space="preserve">李如岚</t>
  </si>
  <si>
    <t xml:space="preserve">赵佳佳</t>
  </si>
  <si>
    <t xml:space="preserve">黄俪糅</t>
  </si>
  <si>
    <t xml:space="preserve">郑微</t>
  </si>
  <si>
    <t xml:space="preserve">叶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 "/>
    <numFmt numFmtId="167" formatCode="@"/>
    <numFmt numFmtId="168" formatCode="0_ "/>
    <numFmt numFmtId="169" formatCode="0.0"/>
    <numFmt numFmtId="170" formatCode="0.00;[RED]0.00"/>
    <numFmt numFmtId="171" formatCode="General"/>
  </numFmts>
  <fonts count="4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9"/>
      <name val="Tahoma"/>
      <family val="2"/>
      <charset val="134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ahoma"/>
      <family val="2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Tahoma"/>
      <family val="2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SimSun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4点名单" xfId="22"/>
    <cellStyle name="常规_Sheet1" xfId="23"/>
    <cellStyle name="常规_Sheet1 2" xfId="24"/>
    <cellStyle name="常规_Sheet2" xfId="25"/>
    <cellStyle name="常规_Sheet3" xfId="26"/>
    <cellStyle name="常规_Sheet4" xfId="27"/>
    <cellStyle name="常规_Sheet5" xfId="28"/>
    <cellStyle name="常规_Sheet6" xfId="29"/>
    <cellStyle name="常规_动画" xfId="30"/>
    <cellStyle name="常规_漆画" xfId="31"/>
    <cellStyle name="*unknown*" xfId="20" builtinId="8"/>
  </cellStyles>
  <dxfs count="22"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jbxx/xsxx/xsxx_view.asp%3Fxh=172002024&amp;menu_no=0606" TargetMode="External"/><Relationship Id="rId2" Type="http://schemas.openxmlformats.org/officeDocument/2006/relationships/hyperlink" Target="../../jbxx/xsxx/xsxx_view.asp%3Fxh=172002353&amp;menu_no=0606" TargetMode="External"/><Relationship Id="rId3" Type="http://schemas.openxmlformats.org/officeDocument/2006/relationships/hyperlink" Target="../../jbxx/xsxx/xsxx_view.asp%3Fxh=172002242&amp;menu_no=0606" TargetMode="External"/><Relationship Id="rId4" Type="http://schemas.openxmlformats.org/officeDocument/2006/relationships/hyperlink" Target="../../jbxx/xsxx/xsxx_view.asp%3Fxh=172002201&amp;menu_no=0606" TargetMode="External"/><Relationship Id="rId5" Type="http://schemas.openxmlformats.org/officeDocument/2006/relationships/hyperlink" Target="../../jbxx/xsxx/xsxx_view.asp%3Fxh=172002042&amp;menu_no=0606" TargetMode="External"/><Relationship Id="rId6" Type="http://schemas.openxmlformats.org/officeDocument/2006/relationships/hyperlink" Target="../../jbxx/xsxx/xsxx_view.asp%3Fxh=172002180&amp;menu_no=0606" TargetMode="External"/><Relationship Id="rId7" Type="http://schemas.openxmlformats.org/officeDocument/2006/relationships/hyperlink" Target="../../jbxx/xsxx/xsxx_view.asp%3Fxh=172002219&amp;menu_no=0606" TargetMode="External"/><Relationship Id="rId8" Type="http://schemas.openxmlformats.org/officeDocument/2006/relationships/hyperlink" Target="../../jbxx/xsxx/xsxx_view.asp%3Fxh=172002429&amp;menu_no=0606" TargetMode="External"/><Relationship Id="rId9" Type="http://schemas.openxmlformats.org/officeDocument/2006/relationships/hyperlink" Target="../../jbxx/xsxx/xsxx_view.asp%3Fxh=172002092&amp;menu_no=0606" TargetMode="External"/><Relationship Id="rId10" Type="http://schemas.openxmlformats.org/officeDocument/2006/relationships/hyperlink" Target="../../jbxx/xsxx/xsxx_view.asp%3Fxh=172002094&amp;menu_no=0606" TargetMode="External"/><Relationship Id="rId11" Type="http://schemas.openxmlformats.org/officeDocument/2006/relationships/hyperlink" Target="../../jbxx/xsxx/xsxx_view.asp%3Fxh=172002044&amp;menu_no=0606" TargetMode="External"/><Relationship Id="rId12" Type="http://schemas.openxmlformats.org/officeDocument/2006/relationships/hyperlink" Target="../../jbxx/xsxx/xsxx_view.asp%3Fxh=172002369&amp;menu_no=0606" TargetMode="External"/><Relationship Id="rId13" Type="http://schemas.openxmlformats.org/officeDocument/2006/relationships/hyperlink" Target="../../jbxx/xsxx/xsxx_view.asp%3Fxh=172002208&amp;menu_no=0606" TargetMode="External"/><Relationship Id="rId14" Type="http://schemas.openxmlformats.org/officeDocument/2006/relationships/hyperlink" Target="../../jbxx/xsxx/xsxx_view.asp%3Fxh=172002145&amp;menu_no=0606" TargetMode="External"/><Relationship Id="rId15" Type="http://schemas.openxmlformats.org/officeDocument/2006/relationships/hyperlink" Target="../../jbxx/xsxx/xsxx_view.asp%3Fxh=172002029&amp;menu_no=0606" TargetMode="External"/><Relationship Id="rId16" Type="http://schemas.openxmlformats.org/officeDocument/2006/relationships/hyperlink" Target="../../jbxx/xsxx/xsxx_view.asp%3Fxh=172002303&amp;menu_no=0606" TargetMode="External"/><Relationship Id="rId17" Type="http://schemas.openxmlformats.org/officeDocument/2006/relationships/hyperlink" Target="../../jbxx/xsxx/xsxx_view.asp%3Fxh=172002350&amp;menu_no=0606" TargetMode="External"/><Relationship Id="rId18" Type="http://schemas.openxmlformats.org/officeDocument/2006/relationships/hyperlink" Target="../../jbxx/xsxx/xsxx_view.asp%3Fxh=172002311&amp;menu_no=0606" TargetMode="External"/><Relationship Id="rId19" Type="http://schemas.openxmlformats.org/officeDocument/2006/relationships/hyperlink" Target="../../jbxx/xsxx/xsxx_view.asp%3Fxh=172002210&amp;menu_no=0606" TargetMode="External"/><Relationship Id="rId20" Type="http://schemas.openxmlformats.org/officeDocument/2006/relationships/hyperlink" Target="../../jbxx/xsxx/xsxx_view.asp%3Fxh=172002200&amp;menu_no=0606" TargetMode="External"/><Relationship Id="rId21" Type="http://schemas.openxmlformats.org/officeDocument/2006/relationships/hyperlink" Target="../../jbxx/xsxx/xsxx_view.asp%3Fxh=172002250&amp;menu_no=0606" TargetMode="External"/><Relationship Id="rId22" Type="http://schemas.openxmlformats.org/officeDocument/2006/relationships/hyperlink" Target="../../jbxx/xsxx/xsxx_view.asp%3Fxh=172002290&amp;menu_no=0606" TargetMode="External"/><Relationship Id="rId23" Type="http://schemas.openxmlformats.org/officeDocument/2006/relationships/hyperlink" Target="../../jbxx/xsxx/xsxx_view.asp%3Fxh=172002316&amp;menu_no=0606" TargetMode="External"/><Relationship Id="rId24" Type="http://schemas.openxmlformats.org/officeDocument/2006/relationships/hyperlink" Target="../../jbxx/xsxx/xsxx_view.asp%3Fxh=172002348&amp;menu_no=0606" TargetMode="External"/><Relationship Id="rId25" Type="http://schemas.openxmlformats.org/officeDocument/2006/relationships/hyperlink" Target="../../jbxx/xsxx/xsxx_view.asp%3Fxh=172002433&amp;menu_no=0606" TargetMode="External"/><Relationship Id="rId26" Type="http://schemas.openxmlformats.org/officeDocument/2006/relationships/hyperlink" Target="../../jbxx/xsxx/xsxx_view.asp%3Fxh=172002241&amp;menu_no=0606" TargetMode="External"/><Relationship Id="rId27" Type="http://schemas.openxmlformats.org/officeDocument/2006/relationships/hyperlink" Target="../../jbxx/xsxx/xsxx_view.asp%3Fxh=172002418&amp;menu_no=0606" TargetMode="External"/><Relationship Id="rId28" Type="http://schemas.openxmlformats.org/officeDocument/2006/relationships/hyperlink" Target="../../jbxx/xsxx/xsxx_view.asp%3Fxh=172002287&amp;menu_no=0606" TargetMode="External"/><Relationship Id="rId29" Type="http://schemas.openxmlformats.org/officeDocument/2006/relationships/hyperlink" Target="../../jbxx/xsxx/xsxx_view.asp%3Fxh=171902282&amp;menu_no=0606" TargetMode="External"/><Relationship Id="rId30" Type="http://schemas.openxmlformats.org/officeDocument/2006/relationships/hyperlink" Target="../../jbxx/xsxx/xsxx_view.asp%3Fxh=172002399&amp;menu_no=0606" TargetMode="External"/><Relationship Id="rId31" Type="http://schemas.openxmlformats.org/officeDocument/2006/relationships/hyperlink" Target="../../jbxx/xsxx/xsxx_view.asp%3Fxh=172002276&amp;menu_no=0606" TargetMode="External"/><Relationship Id="rId32" Type="http://schemas.openxmlformats.org/officeDocument/2006/relationships/hyperlink" Target="../../jbxx/xsxx/xsxx_view.asp%3Fxh=172002293&amp;menu_no=0606" TargetMode="External"/><Relationship Id="rId33" Type="http://schemas.openxmlformats.org/officeDocument/2006/relationships/hyperlink" Target="../../jbxx/xsxx/xsxx_view.asp%3Fxh=172002431&amp;menu_no=0606" TargetMode="External"/><Relationship Id="rId34" Type="http://schemas.openxmlformats.org/officeDocument/2006/relationships/hyperlink" Target="../../jbxx/xsxx/xsxx_view.asp%3Fxh=172002061&amp;menu_no=0606" TargetMode="External"/><Relationship Id="rId35" Type="http://schemas.openxmlformats.org/officeDocument/2006/relationships/hyperlink" Target="../../jbxx/xsxx/xsxx_view.asp%3Fxh=172002426&amp;menu_no=0606" TargetMode="External"/><Relationship Id="rId36" Type="http://schemas.openxmlformats.org/officeDocument/2006/relationships/hyperlink" Target="../../jbxx/xsxx/xsxx_view.asp%3Fxh=172002140&amp;menu_no=0606" TargetMode="External"/><Relationship Id="rId37" Type="http://schemas.openxmlformats.org/officeDocument/2006/relationships/hyperlink" Target="../../jbxx/xsxx/xsxx_view.asp%3Fxh=172002064&amp;menu_no=0606" TargetMode="External"/><Relationship Id="rId38" Type="http://schemas.openxmlformats.org/officeDocument/2006/relationships/hyperlink" Target="../../jbxx/xsxx/xsxx_view.asp%3Fxh=172002109&amp;menu_no=0606" TargetMode="External"/><Relationship Id="rId39" Type="http://schemas.openxmlformats.org/officeDocument/2006/relationships/hyperlink" Target="../../jbxx/xsxx/xsxx_view.asp%3Fxh=172002034&amp;menu_no=0606" TargetMode="External"/><Relationship Id="rId40" Type="http://schemas.openxmlformats.org/officeDocument/2006/relationships/hyperlink" Target="../../jbxx/xsxx/xsxx_view.asp%3Fxh=172002014&amp;menu_no=0606" TargetMode="External"/><Relationship Id="rId41" Type="http://schemas.openxmlformats.org/officeDocument/2006/relationships/hyperlink" Target="../../jbxx/xsxx/xsxx_view.asp%3Fxh=172002325&amp;menu_no=0606" TargetMode="External"/><Relationship Id="rId42" Type="http://schemas.openxmlformats.org/officeDocument/2006/relationships/hyperlink" Target="../../jbxx/xsxx/xsxx_view.asp%3Fxh=172002375&amp;menu_no=0606" TargetMode="External"/><Relationship Id="rId43" Type="http://schemas.openxmlformats.org/officeDocument/2006/relationships/hyperlink" Target="../../jbxx/xsxx/xsxx_view.asp%3Fxh=172002032&amp;menu_no=0606" TargetMode="External"/><Relationship Id="rId44" Type="http://schemas.openxmlformats.org/officeDocument/2006/relationships/hyperlink" Target="../../jbxx/xsxx/xsxx_view.asp%3Fxh=172002336&amp;menu_no=0606" TargetMode="External"/><Relationship Id="rId45" Type="http://schemas.openxmlformats.org/officeDocument/2006/relationships/hyperlink" Target="../../jbxx/xsxx/xsxx_view.asp%3Fxh=172002105&amp;menu_no=0606" TargetMode="External"/><Relationship Id="rId46" Type="http://schemas.openxmlformats.org/officeDocument/2006/relationships/hyperlink" Target="../../jbxx/xsxx/xsxx_view.asp%3Fxh=172002404&amp;menu_no=0606" TargetMode="External"/><Relationship Id="rId47" Type="http://schemas.openxmlformats.org/officeDocument/2006/relationships/hyperlink" Target="../../jbxx/xsxx/xsxx_view.asp%3Fxh=172002351&amp;menu_no=0606" TargetMode="External"/><Relationship Id="rId48" Type="http://schemas.openxmlformats.org/officeDocument/2006/relationships/hyperlink" Target="../../jbxx/xsxx/xsxx_view.asp%3Fxh=172002312&amp;menu_no=0606" TargetMode="External"/><Relationship Id="rId49" Type="http://schemas.openxmlformats.org/officeDocument/2006/relationships/hyperlink" Target="../../jbxx/xsxx/xsxx_view.asp%3Fxh=172002254&amp;menu_no=0606" TargetMode="External"/><Relationship Id="rId50" Type="http://schemas.openxmlformats.org/officeDocument/2006/relationships/hyperlink" Target="../../jbxx/xsxx/xsxx_view.asp%3Fxh=172002340&amp;menu_no=0606" TargetMode="External"/><Relationship Id="rId51" Type="http://schemas.openxmlformats.org/officeDocument/2006/relationships/hyperlink" Target="../../jbxx/xsxx/xsxx_view.asp%3Fxh=172002307&amp;menu_no=0606" TargetMode="External"/><Relationship Id="rId52" Type="http://schemas.openxmlformats.org/officeDocument/2006/relationships/hyperlink" Target="../../jbxx/xsxx/xsxx_view.asp%3Fxh=172002115&amp;menu_no=0606" TargetMode="External"/><Relationship Id="rId53" Type="http://schemas.openxmlformats.org/officeDocument/2006/relationships/hyperlink" Target="../../jbxx/xsxx/xsxx_view.asp%3Fxh=172002174&amp;menu_no=0606" TargetMode="External"/><Relationship Id="rId54" Type="http://schemas.openxmlformats.org/officeDocument/2006/relationships/hyperlink" Target="../../jbxx/xsxx/xsxx_view.asp%3Fxh=172002198&amp;menu_no=0606" TargetMode="External"/><Relationship Id="rId55" Type="http://schemas.openxmlformats.org/officeDocument/2006/relationships/hyperlink" Target="../../jbxx/xsxx/xsxx_view.asp%3Fxh=172002238&amp;menu_no=0606" TargetMode="External"/><Relationship Id="rId56" Type="http://schemas.openxmlformats.org/officeDocument/2006/relationships/hyperlink" Target="../../jbxx/xsxx/xsxx_view.asp%3Fxh=172002235&amp;menu_no=0606" TargetMode="External"/><Relationship Id="rId57" Type="http://schemas.openxmlformats.org/officeDocument/2006/relationships/hyperlink" Target="../../jbxx/xsxx/xsxx_view.asp%3Fxh=172002009&amp;menu_no=0606" TargetMode="External"/><Relationship Id="rId58" Type="http://schemas.openxmlformats.org/officeDocument/2006/relationships/hyperlink" Target="../../jbxx/xsxx/xsxx_view.asp%3Fxh=172002195&amp;menu_no=06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7"/>
  <sheetViews>
    <sheetView showFormulas="false" showGridLines="true" showRowColHeaders="true" showZeros="true" rightToLeft="false" tabSelected="true" showOutlineSymbols="true" defaultGridColor="true" view="normal" topLeftCell="A162" colorId="64" zoomScale="115" zoomScaleNormal="115" zoomScalePageLayoutView="100" workbookViewId="0">
      <selection pane="topLeft" activeCell="P185" activeCellId="0" sqref="P1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49"/>
    <col collapsed="false" customWidth="true" hidden="false" outlineLevel="0" max="3" min="3" style="3" width="7.99"/>
    <col collapsed="false" customWidth="true" hidden="false" outlineLevel="0" max="4" min="4" style="4" width="6.74"/>
    <col collapsed="false" customWidth="true" hidden="false" outlineLevel="0" max="5" min="5" style="4" width="6.99"/>
    <col collapsed="false" customWidth="true" hidden="false" outlineLevel="0" max="6" min="6" style="4" width="6.62"/>
    <col collapsed="false" customWidth="true" hidden="false" outlineLevel="0" max="7" min="7" style="3" width="5.31"/>
    <col collapsed="false" customWidth="true" hidden="false" outlineLevel="0" max="8" min="8" style="5" width="7.12"/>
    <col collapsed="false" customWidth="true" hidden="false" outlineLevel="0" max="9" min="9" style="4" width="7.12"/>
    <col collapsed="false" customWidth="true" hidden="false" outlineLevel="0" max="10" min="10" style="6" width="10.32"/>
    <col collapsed="false" customWidth="true" hidden="false" outlineLevel="0" max="11" min="11" style="3" width="5.25"/>
    <col collapsed="false" customWidth="true" hidden="false" outlineLevel="0" max="12" min="12" style="3" width="16.18"/>
    <col collapsed="false" customWidth="true" hidden="false" outlineLevel="0" max="13" min="13" style="3" width="12.99"/>
    <col collapsed="false" customWidth="false" hidden="false" outlineLevel="0" max="257" min="14" style="3" width="8.99"/>
  </cols>
  <sheetData>
    <row r="1" s="9" customFormat="true" ht="46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27.1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4.1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3" t="s">
        <v>8</v>
      </c>
      <c r="H3" s="16" t="s">
        <v>9</v>
      </c>
      <c r="I3" s="15" t="s">
        <v>10</v>
      </c>
      <c r="J3" s="17" t="s">
        <v>11</v>
      </c>
      <c r="K3" s="13" t="s">
        <v>12</v>
      </c>
      <c r="L3" s="13" t="s">
        <v>13</v>
      </c>
      <c r="M3" s="18" t="s">
        <v>14</v>
      </c>
    </row>
    <row r="4" s="19" customFormat="true" ht="14.25" hidden="false" customHeight="true" outlineLevel="0" collapsed="false">
      <c r="A4" s="20" t="n">
        <v>1</v>
      </c>
      <c r="B4" s="21" t="s">
        <v>15</v>
      </c>
      <c r="C4" s="22" t="s">
        <v>16</v>
      </c>
      <c r="D4" s="23" t="n">
        <v>3.922581</v>
      </c>
      <c r="E4" s="23" t="n">
        <f aca="false">D4*10+50</f>
        <v>89.22581</v>
      </c>
      <c r="F4" s="23" t="n">
        <f aca="false">E4*0.75</f>
        <v>66.9193575</v>
      </c>
      <c r="G4" s="24" t="n">
        <v>1</v>
      </c>
      <c r="H4" s="25" t="n">
        <v>98</v>
      </c>
      <c r="I4" s="26" t="n">
        <f aca="false">H4*0.25</f>
        <v>24.5</v>
      </c>
      <c r="J4" s="27" t="n">
        <f aca="false">F4+I4</f>
        <v>91.4193575</v>
      </c>
      <c r="K4" s="28" t="n">
        <v>1</v>
      </c>
      <c r="L4" s="29" t="s">
        <v>17</v>
      </c>
      <c r="M4" s="30"/>
    </row>
    <row r="5" s="19" customFormat="true" ht="14.25" hidden="false" customHeight="true" outlineLevel="0" collapsed="false">
      <c r="A5" s="20" t="n">
        <v>2</v>
      </c>
      <c r="B5" s="21" t="s">
        <v>18</v>
      </c>
      <c r="C5" s="22" t="s">
        <v>19</v>
      </c>
      <c r="D5" s="23" t="n">
        <v>3.883871</v>
      </c>
      <c r="E5" s="23" t="n">
        <f aca="false">D5*10+50</f>
        <v>88.83871</v>
      </c>
      <c r="F5" s="23" t="n">
        <f aca="false">E5*0.75</f>
        <v>66.6290325</v>
      </c>
      <c r="G5" s="24" t="n">
        <v>2</v>
      </c>
      <c r="H5" s="25" t="n">
        <v>99</v>
      </c>
      <c r="I5" s="26" t="n">
        <f aca="false">H5*0.25</f>
        <v>24.75</v>
      </c>
      <c r="J5" s="27" t="n">
        <f aca="false">F5+I5</f>
        <v>91.3790325</v>
      </c>
      <c r="K5" s="28" t="n">
        <v>2</v>
      </c>
      <c r="L5" s="29" t="s">
        <v>17</v>
      </c>
      <c r="M5" s="30"/>
    </row>
    <row r="6" s="19" customFormat="true" ht="14.25" hidden="false" customHeight="true" outlineLevel="0" collapsed="false">
      <c r="A6" s="20" t="n">
        <v>3</v>
      </c>
      <c r="B6" s="21" t="s">
        <v>20</v>
      </c>
      <c r="C6" s="22" t="s">
        <v>21</v>
      </c>
      <c r="D6" s="23" t="n">
        <v>3.832258</v>
      </c>
      <c r="E6" s="23" t="n">
        <f aca="false">D6*10+50</f>
        <v>88.32258</v>
      </c>
      <c r="F6" s="23" t="n">
        <f aca="false">E6*0.75</f>
        <v>66.241935</v>
      </c>
      <c r="G6" s="24" t="n">
        <v>4</v>
      </c>
      <c r="H6" s="25" t="n">
        <v>97</v>
      </c>
      <c r="I6" s="26" t="n">
        <f aca="false">H6*0.25</f>
        <v>24.25</v>
      </c>
      <c r="J6" s="27" t="n">
        <f aca="false">F6+I6</f>
        <v>90.491935</v>
      </c>
      <c r="K6" s="28" t="n">
        <v>3</v>
      </c>
      <c r="L6" s="29" t="s">
        <v>17</v>
      </c>
      <c r="M6" s="30"/>
    </row>
    <row r="7" s="3" customFormat="true" ht="14.25" hidden="false" customHeight="true" outlineLevel="0" collapsed="false">
      <c r="A7" s="20" t="n">
        <v>4</v>
      </c>
      <c r="B7" s="21" t="s">
        <v>22</v>
      </c>
      <c r="C7" s="22" t="s">
        <v>23</v>
      </c>
      <c r="D7" s="23" t="n">
        <v>3.864516</v>
      </c>
      <c r="E7" s="23" t="n">
        <f aca="false">D7*10+50</f>
        <v>88.64516</v>
      </c>
      <c r="F7" s="23" t="n">
        <f aca="false">E7*0.75</f>
        <v>66.48387</v>
      </c>
      <c r="G7" s="24" t="n">
        <v>3</v>
      </c>
      <c r="H7" s="25" t="n">
        <v>95</v>
      </c>
      <c r="I7" s="26" t="n">
        <f aca="false">H7*0.25</f>
        <v>23.75</v>
      </c>
      <c r="J7" s="27" t="n">
        <f aca="false">F7+I7</f>
        <v>90.23387</v>
      </c>
      <c r="K7" s="28" t="n">
        <v>4</v>
      </c>
      <c r="L7" s="29" t="s">
        <v>17</v>
      </c>
      <c r="M7" s="31"/>
    </row>
    <row r="8" s="19" customFormat="true" ht="14.25" hidden="false" customHeight="true" outlineLevel="0" collapsed="false">
      <c r="A8" s="20" t="n">
        <v>5</v>
      </c>
      <c r="B8" s="32" t="s">
        <v>24</v>
      </c>
      <c r="C8" s="22" t="s">
        <v>25</v>
      </c>
      <c r="D8" s="23" t="n">
        <v>3.746809</v>
      </c>
      <c r="E8" s="23" t="n">
        <f aca="false">D8*10+50</f>
        <v>87.46809</v>
      </c>
      <c r="F8" s="23" t="n">
        <f aca="false">E8*0.75</f>
        <v>65.6010675</v>
      </c>
      <c r="G8" s="24" t="n">
        <v>2</v>
      </c>
      <c r="H8" s="22" t="n">
        <v>91.5</v>
      </c>
      <c r="I8" s="23" t="n">
        <f aca="false">H8*0.25</f>
        <v>22.875</v>
      </c>
      <c r="J8" s="33" t="n">
        <f aca="false">F8+I8</f>
        <v>88.4760675</v>
      </c>
      <c r="K8" s="22" t="n">
        <v>1</v>
      </c>
      <c r="L8" s="29" t="s">
        <v>17</v>
      </c>
      <c r="M8" s="30"/>
    </row>
    <row r="9" s="19" customFormat="true" ht="14.25" hidden="false" customHeight="true" outlineLevel="0" collapsed="false">
      <c r="A9" s="20" t="n">
        <v>6</v>
      </c>
      <c r="B9" s="32" t="s">
        <v>26</v>
      </c>
      <c r="C9" s="22" t="s">
        <v>27</v>
      </c>
      <c r="D9" s="23" t="n">
        <v>3.761905</v>
      </c>
      <c r="E9" s="23" t="n">
        <f aca="false">D9*10+50</f>
        <v>87.61905</v>
      </c>
      <c r="F9" s="23" t="n">
        <f aca="false">E9*0.75</f>
        <v>65.7142875</v>
      </c>
      <c r="G9" s="22" t="n">
        <v>3</v>
      </c>
      <c r="H9" s="25" t="n">
        <v>94</v>
      </c>
      <c r="I9" s="26" t="n">
        <f aca="false">H9*0.25</f>
        <v>23.5</v>
      </c>
      <c r="J9" s="27" t="n">
        <f aca="false">F9+I9</f>
        <v>89.2142875</v>
      </c>
      <c r="K9" s="28" t="n">
        <v>2</v>
      </c>
      <c r="L9" s="29" t="s">
        <v>17</v>
      </c>
      <c r="M9" s="30"/>
    </row>
    <row r="10" s="3" customFormat="true" ht="14.25" hidden="false" customHeight="true" outlineLevel="0" collapsed="false">
      <c r="A10" s="20" t="n">
        <v>7</v>
      </c>
      <c r="B10" s="32" t="s">
        <v>28</v>
      </c>
      <c r="C10" s="22" t="s">
        <v>29</v>
      </c>
      <c r="D10" s="23" t="n">
        <v>3.747619</v>
      </c>
      <c r="E10" s="23" t="n">
        <f aca="false">D10*10+50</f>
        <v>87.47619</v>
      </c>
      <c r="F10" s="23" t="n">
        <f aca="false">E10*0.75</f>
        <v>65.6071425</v>
      </c>
      <c r="G10" s="22" t="n">
        <v>4</v>
      </c>
      <c r="H10" s="25" t="n">
        <v>90</v>
      </c>
      <c r="I10" s="26" t="n">
        <f aca="false">H10*0.25</f>
        <v>22.5</v>
      </c>
      <c r="J10" s="27" t="n">
        <f aca="false">F10+I10</f>
        <v>88.1071425</v>
      </c>
      <c r="K10" s="28" t="n">
        <v>5</v>
      </c>
      <c r="L10" s="29" t="s">
        <v>17</v>
      </c>
      <c r="M10" s="34"/>
    </row>
    <row r="11" s="19" customFormat="true" ht="14.25" hidden="false" customHeight="true" outlineLevel="0" collapsed="false">
      <c r="A11" s="20" t="n">
        <v>8</v>
      </c>
      <c r="B11" s="32" t="s">
        <v>30</v>
      </c>
      <c r="C11" s="22" t="s">
        <v>31</v>
      </c>
      <c r="D11" s="23" t="n">
        <v>3.955556</v>
      </c>
      <c r="E11" s="23" t="n">
        <f aca="false">D11*10+50</f>
        <v>89.55556</v>
      </c>
      <c r="F11" s="23" t="n">
        <f aca="false">E11*0.75</f>
        <v>67.16667</v>
      </c>
      <c r="G11" s="22" t="n">
        <v>7</v>
      </c>
      <c r="H11" s="25" t="n">
        <v>96</v>
      </c>
      <c r="I11" s="26" t="n">
        <f aca="false">H11*0.25</f>
        <v>24</v>
      </c>
      <c r="J11" s="27" t="n">
        <f aca="false">F11+I11</f>
        <v>91.16667</v>
      </c>
      <c r="K11" s="28" t="n">
        <v>1</v>
      </c>
      <c r="L11" s="29" t="s">
        <v>17</v>
      </c>
      <c r="M11" s="30"/>
    </row>
    <row r="12" s="19" customFormat="true" ht="14.25" hidden="false" customHeight="true" outlineLevel="0" collapsed="false">
      <c r="A12" s="20" t="n">
        <v>9</v>
      </c>
      <c r="B12" s="32" t="s">
        <v>32</v>
      </c>
      <c r="C12" s="22" t="s">
        <v>33</v>
      </c>
      <c r="D12" s="23" t="n">
        <v>4</v>
      </c>
      <c r="E12" s="23" t="n">
        <f aca="false">D12*10+50</f>
        <v>90</v>
      </c>
      <c r="F12" s="23" t="n">
        <f aca="false">E12*0.75</f>
        <v>67.5</v>
      </c>
      <c r="G12" s="22" t="n">
        <v>1</v>
      </c>
      <c r="H12" s="25" t="n">
        <v>94</v>
      </c>
      <c r="I12" s="26" t="n">
        <f aca="false">H12*0.25</f>
        <v>23.5</v>
      </c>
      <c r="J12" s="27" t="n">
        <f aca="false">F12+I12</f>
        <v>91</v>
      </c>
      <c r="K12" s="28" t="n">
        <v>2</v>
      </c>
      <c r="L12" s="29" t="s">
        <v>17</v>
      </c>
      <c r="M12" s="30"/>
    </row>
    <row r="13" s="19" customFormat="true" ht="14.25" hidden="false" customHeight="true" outlineLevel="0" collapsed="false">
      <c r="A13" s="20" t="n">
        <v>10</v>
      </c>
      <c r="B13" s="32" t="s">
        <v>34</v>
      </c>
      <c r="C13" s="22" t="s">
        <v>35</v>
      </c>
      <c r="D13" s="23" t="n">
        <v>3.955556</v>
      </c>
      <c r="E13" s="23" t="n">
        <f aca="false">D13*10+50</f>
        <v>89.55556</v>
      </c>
      <c r="F13" s="23" t="n">
        <f aca="false">E13*0.75</f>
        <v>67.16667</v>
      </c>
      <c r="G13" s="22" t="n">
        <v>7</v>
      </c>
      <c r="H13" s="25" t="n">
        <v>93</v>
      </c>
      <c r="I13" s="26" t="n">
        <f aca="false">H13*0.25</f>
        <v>23.25</v>
      </c>
      <c r="J13" s="27" t="n">
        <f aca="false">F13+I13</f>
        <v>90.41667</v>
      </c>
      <c r="K13" s="28" t="n">
        <v>4</v>
      </c>
      <c r="L13" s="29" t="s">
        <v>17</v>
      </c>
      <c r="M13" s="30"/>
    </row>
    <row r="14" s="19" customFormat="true" ht="14.25" hidden="false" customHeight="true" outlineLevel="0" collapsed="false">
      <c r="A14" s="20" t="n">
        <v>11</v>
      </c>
      <c r="B14" s="32" t="s">
        <v>36</v>
      </c>
      <c r="C14" s="22" t="s">
        <v>37</v>
      </c>
      <c r="D14" s="23" t="n">
        <v>4</v>
      </c>
      <c r="E14" s="23" t="n">
        <f aca="false">D14*10+50</f>
        <v>90</v>
      </c>
      <c r="F14" s="23" t="n">
        <f aca="false">E14*0.75</f>
        <v>67.5</v>
      </c>
      <c r="G14" s="22" t="n">
        <v>1</v>
      </c>
      <c r="H14" s="25" t="n">
        <v>91.5</v>
      </c>
      <c r="I14" s="26" t="n">
        <f aca="false">H14*0.25</f>
        <v>22.875</v>
      </c>
      <c r="J14" s="27" t="n">
        <f aca="false">F14+I14</f>
        <v>90.375</v>
      </c>
      <c r="K14" s="28" t="n">
        <v>5</v>
      </c>
      <c r="L14" s="29" t="s">
        <v>17</v>
      </c>
      <c r="M14" s="30"/>
    </row>
    <row r="15" s="19" customFormat="true" ht="14.25" hidden="false" customHeight="true" outlineLevel="0" collapsed="false">
      <c r="A15" s="20" t="n">
        <v>12</v>
      </c>
      <c r="B15" s="35" t="s">
        <v>38</v>
      </c>
      <c r="C15" s="36" t="s">
        <v>39</v>
      </c>
      <c r="D15" s="37" t="n">
        <v>3.963636</v>
      </c>
      <c r="E15" s="38" t="n">
        <v>89.63636</v>
      </c>
      <c r="F15" s="38" t="n">
        <v>67.22727</v>
      </c>
      <c r="G15" s="22" t="n">
        <v>1</v>
      </c>
      <c r="H15" s="39" t="n">
        <v>97</v>
      </c>
      <c r="I15" s="40" t="n">
        <v>24.25</v>
      </c>
      <c r="J15" s="41" t="n">
        <v>91.47727</v>
      </c>
      <c r="K15" s="22" t="n">
        <v>1</v>
      </c>
      <c r="L15" s="42" t="s">
        <v>17</v>
      </c>
      <c r="M15" s="43"/>
    </row>
    <row r="16" s="19" customFormat="true" ht="14.25" hidden="false" customHeight="true" outlineLevel="0" collapsed="false">
      <c r="A16" s="20" t="n">
        <v>13</v>
      </c>
      <c r="B16" s="35" t="s">
        <v>40</v>
      </c>
      <c r="C16" s="36" t="s">
        <v>41</v>
      </c>
      <c r="D16" s="37" t="n">
        <v>3.954545</v>
      </c>
      <c r="E16" s="38" t="n">
        <v>89.54545</v>
      </c>
      <c r="F16" s="38" t="n">
        <v>67.1590875</v>
      </c>
      <c r="G16" s="22" t="n">
        <v>3</v>
      </c>
      <c r="H16" s="39" t="n">
        <v>97</v>
      </c>
      <c r="I16" s="40" t="n">
        <v>24.25</v>
      </c>
      <c r="J16" s="41" t="n">
        <v>91.4090875</v>
      </c>
      <c r="K16" s="22" t="n">
        <v>2</v>
      </c>
      <c r="L16" s="42" t="s">
        <v>17</v>
      </c>
      <c r="M16" s="30"/>
    </row>
    <row r="17" s="19" customFormat="true" ht="14.25" hidden="false" customHeight="true" outlineLevel="0" collapsed="false">
      <c r="A17" s="20" t="n">
        <v>14</v>
      </c>
      <c r="B17" s="35" t="s">
        <v>42</v>
      </c>
      <c r="C17" s="36" t="s">
        <v>43</v>
      </c>
      <c r="D17" s="37" t="n">
        <v>3.963636</v>
      </c>
      <c r="E17" s="38" t="n">
        <v>89.63636</v>
      </c>
      <c r="F17" s="38" t="n">
        <v>67.22727</v>
      </c>
      <c r="G17" s="22" t="n">
        <v>1</v>
      </c>
      <c r="H17" s="39" t="n">
        <v>95</v>
      </c>
      <c r="I17" s="40" t="n">
        <v>23.75</v>
      </c>
      <c r="J17" s="41" t="n">
        <v>90.97727</v>
      </c>
      <c r="K17" s="22" t="n">
        <v>3</v>
      </c>
      <c r="L17" s="42" t="s">
        <v>17</v>
      </c>
      <c r="M17" s="30"/>
    </row>
    <row r="18" s="19" customFormat="true" ht="14.25" hidden="false" customHeight="true" outlineLevel="0" collapsed="false">
      <c r="A18" s="20" t="n">
        <v>15</v>
      </c>
      <c r="B18" s="35" t="s">
        <v>44</v>
      </c>
      <c r="C18" s="36" t="s">
        <v>45</v>
      </c>
      <c r="D18" s="37" t="n">
        <v>3.915152</v>
      </c>
      <c r="E18" s="38" t="n">
        <v>89.15152</v>
      </c>
      <c r="F18" s="38" t="n">
        <v>66.86364</v>
      </c>
      <c r="G18" s="22" t="n">
        <v>5</v>
      </c>
      <c r="H18" s="39" t="n">
        <v>95</v>
      </c>
      <c r="I18" s="40" t="n">
        <v>23.75</v>
      </c>
      <c r="J18" s="41" t="n">
        <v>90.61364</v>
      </c>
      <c r="K18" s="22" t="n">
        <v>4</v>
      </c>
      <c r="L18" s="42" t="s">
        <v>17</v>
      </c>
      <c r="M18" s="30"/>
    </row>
    <row r="19" s="19" customFormat="true" ht="14.25" hidden="false" customHeight="true" outlineLevel="0" collapsed="false">
      <c r="A19" s="20" t="n">
        <v>16</v>
      </c>
      <c r="B19" s="35" t="s">
        <v>46</v>
      </c>
      <c r="C19" s="36" t="s">
        <v>47</v>
      </c>
      <c r="D19" s="37" t="n">
        <v>3.927273</v>
      </c>
      <c r="E19" s="38" t="n">
        <v>89.27273</v>
      </c>
      <c r="F19" s="38" t="n">
        <v>66.9545475</v>
      </c>
      <c r="G19" s="22" t="n">
        <v>4</v>
      </c>
      <c r="H19" s="39" t="n">
        <v>94</v>
      </c>
      <c r="I19" s="40" t="n">
        <v>23.5</v>
      </c>
      <c r="J19" s="41" t="n">
        <v>90.4545475</v>
      </c>
      <c r="K19" s="22" t="n">
        <v>5</v>
      </c>
      <c r="L19" s="42" t="s">
        <v>17</v>
      </c>
      <c r="M19" s="30"/>
    </row>
    <row r="20" s="19" customFormat="true" ht="14.25" hidden="false" customHeight="true" outlineLevel="0" collapsed="false">
      <c r="A20" s="20" t="n">
        <v>17</v>
      </c>
      <c r="B20" s="21" t="s">
        <v>48</v>
      </c>
      <c r="C20" s="22" t="s">
        <v>49</v>
      </c>
      <c r="D20" s="23" t="n">
        <v>3.554839</v>
      </c>
      <c r="E20" s="23" t="n">
        <f aca="false">D20*10+50</f>
        <v>85.54839</v>
      </c>
      <c r="F20" s="23" t="n">
        <f aca="false">E20*0.75</f>
        <v>64.1612925</v>
      </c>
      <c r="G20" s="24" t="n">
        <v>18</v>
      </c>
      <c r="H20" s="25" t="n">
        <v>93</v>
      </c>
      <c r="I20" s="26" t="n">
        <f aca="false">H20*0.25</f>
        <v>23.25</v>
      </c>
      <c r="J20" s="27" t="n">
        <f aca="false">F20+I20</f>
        <v>87.4112925</v>
      </c>
      <c r="K20" s="28" t="n">
        <v>12</v>
      </c>
      <c r="L20" s="29" t="s">
        <v>50</v>
      </c>
      <c r="M20" s="30"/>
    </row>
    <row r="21" s="19" customFormat="true" ht="14.25" hidden="false" customHeight="true" outlineLevel="0" collapsed="false">
      <c r="A21" s="20" t="n">
        <v>18</v>
      </c>
      <c r="B21" s="21" t="s">
        <v>51</v>
      </c>
      <c r="C21" s="22" t="s">
        <v>52</v>
      </c>
      <c r="D21" s="23" t="n">
        <v>3.806452</v>
      </c>
      <c r="E21" s="23" t="n">
        <f aca="false">D21*10+50</f>
        <v>88.06452</v>
      </c>
      <c r="F21" s="23" t="n">
        <f aca="false">E21*0.75</f>
        <v>66.04839</v>
      </c>
      <c r="G21" s="24" t="n">
        <v>5</v>
      </c>
      <c r="H21" s="25" t="n">
        <v>95.5</v>
      </c>
      <c r="I21" s="26" t="n">
        <f aca="false">H21*0.25</f>
        <v>23.875</v>
      </c>
      <c r="J21" s="27" t="n">
        <f aca="false">F21+I21</f>
        <v>89.92339</v>
      </c>
      <c r="K21" s="28" t="n">
        <v>5</v>
      </c>
      <c r="L21" s="29" t="s">
        <v>50</v>
      </c>
      <c r="M21" s="30"/>
    </row>
    <row r="22" s="19" customFormat="true" ht="14.25" hidden="false" customHeight="true" outlineLevel="0" collapsed="false">
      <c r="A22" s="20" t="n">
        <v>19</v>
      </c>
      <c r="B22" s="21" t="s">
        <v>53</v>
      </c>
      <c r="C22" s="22" t="s">
        <v>54</v>
      </c>
      <c r="D22" s="23" t="n">
        <v>3.596774</v>
      </c>
      <c r="E22" s="23" t="n">
        <f aca="false">D22*10+50</f>
        <v>85.96774</v>
      </c>
      <c r="F22" s="23" t="n">
        <f aca="false">E22*0.75</f>
        <v>64.475805</v>
      </c>
      <c r="G22" s="24" t="n">
        <v>13</v>
      </c>
      <c r="H22" s="25" t="n">
        <v>98</v>
      </c>
      <c r="I22" s="26" t="n">
        <f aca="false">H22*0.25</f>
        <v>24.5</v>
      </c>
      <c r="J22" s="27" t="n">
        <f aca="false">F22+I22</f>
        <v>88.975805</v>
      </c>
      <c r="K22" s="28" t="n">
        <v>6</v>
      </c>
      <c r="L22" s="29" t="s">
        <v>50</v>
      </c>
      <c r="M22" s="30"/>
    </row>
    <row r="23" s="19" customFormat="true" ht="14.25" hidden="false" customHeight="true" outlineLevel="0" collapsed="false">
      <c r="A23" s="20" t="n">
        <v>20</v>
      </c>
      <c r="B23" s="21" t="s">
        <v>55</v>
      </c>
      <c r="C23" s="22" t="s">
        <v>56</v>
      </c>
      <c r="D23" s="23" t="n">
        <v>3.635484</v>
      </c>
      <c r="E23" s="23" t="n">
        <f aca="false">D23*10+50</f>
        <v>86.35484</v>
      </c>
      <c r="F23" s="23" t="n">
        <f aca="false">E23*0.75</f>
        <v>64.76613</v>
      </c>
      <c r="G23" s="24" t="n">
        <v>11</v>
      </c>
      <c r="H23" s="25" t="n">
        <v>95.5</v>
      </c>
      <c r="I23" s="26" t="n">
        <f aca="false">H23*0.25</f>
        <v>23.875</v>
      </c>
      <c r="J23" s="27" t="n">
        <f aca="false">F23+I23</f>
        <v>88.64113</v>
      </c>
      <c r="K23" s="28" t="n">
        <v>7</v>
      </c>
      <c r="L23" s="29" t="s">
        <v>50</v>
      </c>
      <c r="M23" s="30"/>
    </row>
    <row r="24" s="19" customFormat="true" ht="14.25" hidden="false" customHeight="true" outlineLevel="0" collapsed="false">
      <c r="A24" s="20" t="n">
        <v>21</v>
      </c>
      <c r="B24" s="21" t="s">
        <v>57</v>
      </c>
      <c r="C24" s="22" t="s">
        <v>58</v>
      </c>
      <c r="D24" s="23" t="n">
        <v>3.735484</v>
      </c>
      <c r="E24" s="23" t="n">
        <f aca="false">D24*10+50</f>
        <v>87.35484</v>
      </c>
      <c r="F24" s="23" t="n">
        <f aca="false">E24*0.75</f>
        <v>65.51613</v>
      </c>
      <c r="G24" s="24" t="n">
        <v>7</v>
      </c>
      <c r="H24" s="25" t="n">
        <v>92</v>
      </c>
      <c r="I24" s="26" t="n">
        <f aca="false">H24*0.25</f>
        <v>23</v>
      </c>
      <c r="J24" s="27" t="n">
        <f aca="false">F24+I24</f>
        <v>88.51613</v>
      </c>
      <c r="K24" s="28" t="n">
        <v>8</v>
      </c>
      <c r="L24" s="29" t="s">
        <v>50</v>
      </c>
      <c r="M24" s="30"/>
    </row>
    <row r="25" s="19" customFormat="true" ht="14.25" hidden="false" customHeight="true" outlineLevel="0" collapsed="false">
      <c r="A25" s="20" t="n">
        <v>22</v>
      </c>
      <c r="B25" s="21" t="s">
        <v>59</v>
      </c>
      <c r="C25" s="22" t="s">
        <v>60</v>
      </c>
      <c r="D25" s="23" t="n">
        <v>3.741935</v>
      </c>
      <c r="E25" s="23" t="n">
        <f aca="false">D25*10+50</f>
        <v>87.41935</v>
      </c>
      <c r="F25" s="23" t="n">
        <f aca="false">E25*0.75</f>
        <v>65.5645125</v>
      </c>
      <c r="G25" s="24" t="n">
        <v>6</v>
      </c>
      <c r="H25" s="25" t="n">
        <v>90.5</v>
      </c>
      <c r="I25" s="26" t="n">
        <f aca="false">H25*0.25</f>
        <v>22.625</v>
      </c>
      <c r="J25" s="27" t="n">
        <f aca="false">F25+I25</f>
        <v>88.1895125</v>
      </c>
      <c r="K25" s="28" t="n">
        <v>9</v>
      </c>
      <c r="L25" s="29" t="s">
        <v>50</v>
      </c>
      <c r="M25" s="30"/>
    </row>
    <row r="26" s="19" customFormat="true" ht="14.25" hidden="false" customHeight="true" outlineLevel="0" collapsed="false">
      <c r="A26" s="20" t="n">
        <v>23</v>
      </c>
      <c r="B26" s="21" t="s">
        <v>61</v>
      </c>
      <c r="C26" s="22" t="s">
        <v>62</v>
      </c>
      <c r="D26" s="23" t="n">
        <v>3.683871</v>
      </c>
      <c r="E26" s="23" t="n">
        <f aca="false">D26*10+50</f>
        <v>86.83871</v>
      </c>
      <c r="F26" s="23" t="n">
        <f aca="false">E26*0.75</f>
        <v>65.1290325</v>
      </c>
      <c r="G26" s="24" t="n">
        <v>8</v>
      </c>
      <c r="H26" s="25" t="n">
        <v>90</v>
      </c>
      <c r="I26" s="26" t="n">
        <f aca="false">H26*0.25</f>
        <v>22.5</v>
      </c>
      <c r="J26" s="27" t="n">
        <f aca="false">F26+I26</f>
        <v>87.6290325</v>
      </c>
      <c r="K26" s="28" t="n">
        <v>10</v>
      </c>
      <c r="L26" s="29" t="s">
        <v>50</v>
      </c>
      <c r="M26" s="30"/>
    </row>
    <row r="27" s="19" customFormat="true" ht="14.25" hidden="false" customHeight="true" outlineLevel="0" collapsed="false">
      <c r="A27" s="20" t="n">
        <v>24</v>
      </c>
      <c r="B27" s="32" t="s">
        <v>63</v>
      </c>
      <c r="C27" s="22" t="s">
        <v>64</v>
      </c>
      <c r="D27" s="23" t="n">
        <v>3.693617</v>
      </c>
      <c r="E27" s="23" t="n">
        <f aca="false">D27*10+50</f>
        <v>86.93617</v>
      </c>
      <c r="F27" s="23" t="n">
        <f aca="false">E27*0.75</f>
        <v>65.2021275</v>
      </c>
      <c r="G27" s="24" t="n">
        <v>3</v>
      </c>
      <c r="H27" s="22" t="n">
        <v>90</v>
      </c>
      <c r="I27" s="23" t="n">
        <f aca="false">H27*0.25</f>
        <v>22.5</v>
      </c>
      <c r="J27" s="33" t="n">
        <f aca="false">F27+I27</f>
        <v>87.7021275</v>
      </c>
      <c r="K27" s="22" t="n">
        <v>2</v>
      </c>
      <c r="L27" s="29" t="s">
        <v>50</v>
      </c>
      <c r="M27" s="30"/>
    </row>
    <row r="28" s="19" customFormat="true" ht="14.25" hidden="false" customHeight="true" outlineLevel="0" collapsed="false">
      <c r="A28" s="20" t="n">
        <v>25</v>
      </c>
      <c r="B28" s="32" t="s">
        <v>65</v>
      </c>
      <c r="C28" s="22" t="s">
        <v>66</v>
      </c>
      <c r="D28" s="23" t="n">
        <v>3.748936</v>
      </c>
      <c r="E28" s="23" t="n">
        <f aca="false">D28*10+50</f>
        <v>87.48936</v>
      </c>
      <c r="F28" s="23" t="n">
        <f aca="false">E28*0.75</f>
        <v>65.61702</v>
      </c>
      <c r="G28" s="24" t="n">
        <v>1</v>
      </c>
      <c r="H28" s="44" t="n">
        <v>88</v>
      </c>
      <c r="I28" s="23" t="n">
        <f aca="false">H28*0.25</f>
        <v>22</v>
      </c>
      <c r="J28" s="33" t="n">
        <f aca="false">F28+I28</f>
        <v>87.61702</v>
      </c>
      <c r="K28" s="22" t="n">
        <v>3</v>
      </c>
      <c r="L28" s="29" t="s">
        <v>50</v>
      </c>
      <c r="M28" s="30"/>
    </row>
    <row r="29" s="19" customFormat="true" ht="14.25" hidden="false" customHeight="true" outlineLevel="0" collapsed="false">
      <c r="A29" s="20" t="n">
        <v>26</v>
      </c>
      <c r="B29" s="32" t="s">
        <v>67</v>
      </c>
      <c r="C29" s="22" t="s">
        <v>68</v>
      </c>
      <c r="D29" s="23" t="n">
        <v>3.921429</v>
      </c>
      <c r="E29" s="23" t="n">
        <f aca="false">D29*10+50</f>
        <v>89.21429</v>
      </c>
      <c r="F29" s="23" t="n">
        <f aca="false">E29*0.75</f>
        <v>66.9107175</v>
      </c>
      <c r="G29" s="22" t="n">
        <v>2</v>
      </c>
      <c r="H29" s="25" t="n">
        <v>89.5</v>
      </c>
      <c r="I29" s="26" t="n">
        <f aca="false">H29*0.25</f>
        <v>22.375</v>
      </c>
      <c r="J29" s="27" t="n">
        <f aca="false">F29+I29</f>
        <v>89.2857175</v>
      </c>
      <c r="K29" s="28" t="n">
        <v>1</v>
      </c>
      <c r="L29" s="45" t="s">
        <v>50</v>
      </c>
      <c r="M29" s="30"/>
    </row>
    <row r="30" s="19" customFormat="true" ht="14.25" hidden="false" customHeight="true" outlineLevel="0" collapsed="false">
      <c r="A30" s="20" t="n">
        <v>27</v>
      </c>
      <c r="B30" s="32" t="s">
        <v>69</v>
      </c>
      <c r="C30" s="22" t="s">
        <v>70</v>
      </c>
      <c r="D30" s="23" t="n">
        <v>3.678571</v>
      </c>
      <c r="E30" s="23" t="n">
        <f aca="false">D30*10+50</f>
        <v>86.78571</v>
      </c>
      <c r="F30" s="23" t="n">
        <f aca="false">E30*0.75</f>
        <v>65.0892825</v>
      </c>
      <c r="G30" s="22" t="n">
        <v>7</v>
      </c>
      <c r="H30" s="25" t="n">
        <v>96</v>
      </c>
      <c r="I30" s="26" t="n">
        <f aca="false">H30*0.25</f>
        <v>24</v>
      </c>
      <c r="J30" s="27" t="n">
        <f aca="false">F30+I30</f>
        <v>89.0892825</v>
      </c>
      <c r="K30" s="28" t="n">
        <v>3</v>
      </c>
      <c r="L30" s="45" t="s">
        <v>50</v>
      </c>
      <c r="M30" s="30"/>
    </row>
    <row r="31" s="19" customFormat="true" ht="14.25" hidden="false" customHeight="true" outlineLevel="0" collapsed="false">
      <c r="A31" s="20" t="n">
        <v>28</v>
      </c>
      <c r="B31" s="32" t="s">
        <v>71</v>
      </c>
      <c r="C31" s="22" t="s">
        <v>72</v>
      </c>
      <c r="D31" s="23" t="n">
        <v>3.95</v>
      </c>
      <c r="E31" s="23" t="n">
        <f aca="false">D31*10+50</f>
        <v>89.5</v>
      </c>
      <c r="F31" s="23" t="n">
        <f aca="false">E31*0.75</f>
        <v>67.125</v>
      </c>
      <c r="G31" s="22" t="n">
        <v>1</v>
      </c>
      <c r="H31" s="25" t="n">
        <v>87</v>
      </c>
      <c r="I31" s="26" t="n">
        <f aca="false">H31*0.25</f>
        <v>21.75</v>
      </c>
      <c r="J31" s="27" t="n">
        <f aca="false">F31+I31</f>
        <v>88.875</v>
      </c>
      <c r="K31" s="28" t="n">
        <v>4</v>
      </c>
      <c r="L31" s="45" t="s">
        <v>50</v>
      </c>
      <c r="M31" s="30"/>
    </row>
    <row r="32" s="19" customFormat="true" ht="14.25" hidden="false" customHeight="true" outlineLevel="0" collapsed="false">
      <c r="A32" s="20" t="n">
        <v>29</v>
      </c>
      <c r="B32" s="32" t="s">
        <v>73</v>
      </c>
      <c r="C32" s="22" t="s">
        <v>74</v>
      </c>
      <c r="D32" s="23" t="n">
        <v>3.707143</v>
      </c>
      <c r="E32" s="23" t="n">
        <f aca="false">D32*10+50</f>
        <v>87.07143</v>
      </c>
      <c r="F32" s="23" t="n">
        <f aca="false">E32*0.75</f>
        <v>65.3035725</v>
      </c>
      <c r="G32" s="22" t="n">
        <v>5</v>
      </c>
      <c r="H32" s="25" t="n">
        <v>88.5</v>
      </c>
      <c r="I32" s="26" t="n">
        <f aca="false">H32*0.25</f>
        <v>22.125</v>
      </c>
      <c r="J32" s="27" t="n">
        <f aca="false">F32+I32</f>
        <v>87.4285725</v>
      </c>
      <c r="K32" s="28" t="n">
        <v>7</v>
      </c>
      <c r="L32" s="45" t="s">
        <v>50</v>
      </c>
      <c r="M32" s="30"/>
    </row>
    <row r="33" s="19" customFormat="true" ht="14.25" hidden="false" customHeight="true" outlineLevel="0" collapsed="false">
      <c r="A33" s="20" t="n">
        <v>30</v>
      </c>
      <c r="B33" s="32" t="s">
        <v>75</v>
      </c>
      <c r="C33" s="22" t="s">
        <v>76</v>
      </c>
      <c r="D33" s="23" t="n">
        <v>3.689474</v>
      </c>
      <c r="E33" s="23" t="n">
        <f aca="false">D33*10+50</f>
        <v>86.89474</v>
      </c>
      <c r="F33" s="23" t="n">
        <f aca="false">E33*0.75</f>
        <v>65.171055</v>
      </c>
      <c r="G33" s="22" t="n">
        <v>6</v>
      </c>
      <c r="H33" s="25" t="n">
        <v>87</v>
      </c>
      <c r="I33" s="26" t="n">
        <f aca="false">H33*0.25</f>
        <v>21.75</v>
      </c>
      <c r="J33" s="27" t="n">
        <f aca="false">F33+I33</f>
        <v>86.921055</v>
      </c>
      <c r="K33" s="28" t="n">
        <v>8</v>
      </c>
      <c r="L33" s="45" t="s">
        <v>50</v>
      </c>
      <c r="M33" s="30"/>
    </row>
    <row r="34" s="19" customFormat="true" ht="14.25" hidden="false" customHeight="true" outlineLevel="0" collapsed="false">
      <c r="A34" s="20" t="n">
        <v>31</v>
      </c>
      <c r="B34" s="32" t="s">
        <v>77</v>
      </c>
      <c r="C34" s="22" t="s">
        <v>78</v>
      </c>
      <c r="D34" s="23" t="n">
        <v>3.647619</v>
      </c>
      <c r="E34" s="23" t="n">
        <f aca="false">D34*10+50</f>
        <v>86.47619</v>
      </c>
      <c r="F34" s="23" t="n">
        <f aca="false">E34*0.75</f>
        <v>64.8571425</v>
      </c>
      <c r="G34" s="22" t="n">
        <v>8</v>
      </c>
      <c r="H34" s="25" t="n">
        <v>85.5</v>
      </c>
      <c r="I34" s="26" t="n">
        <f aca="false">H34*0.25</f>
        <v>21.375</v>
      </c>
      <c r="J34" s="27" t="n">
        <f aca="false">F34+I34</f>
        <v>86.2321425</v>
      </c>
      <c r="K34" s="28" t="n">
        <v>9</v>
      </c>
      <c r="L34" s="45" t="s">
        <v>50</v>
      </c>
      <c r="M34" s="30"/>
    </row>
    <row r="35" s="19" customFormat="true" ht="14.25" hidden="false" customHeight="true" outlineLevel="0" collapsed="false">
      <c r="A35" s="20" t="n">
        <v>32</v>
      </c>
      <c r="B35" s="32" t="s">
        <v>79</v>
      </c>
      <c r="C35" s="22" t="s">
        <v>80</v>
      </c>
      <c r="D35" s="23" t="n">
        <v>3.944444</v>
      </c>
      <c r="E35" s="23" t="n">
        <f aca="false">D35*10+50</f>
        <v>89.44444</v>
      </c>
      <c r="F35" s="23" t="n">
        <f aca="false">E35*0.75</f>
        <v>67.08333</v>
      </c>
      <c r="G35" s="22" t="n">
        <v>10</v>
      </c>
      <c r="H35" s="25" t="n">
        <v>95</v>
      </c>
      <c r="I35" s="26" t="n">
        <f aca="false">H35*0.25</f>
        <v>23.75</v>
      </c>
      <c r="J35" s="27" t="n">
        <f aca="false">F35+I35</f>
        <v>90.83333</v>
      </c>
      <c r="K35" s="28" t="n">
        <v>3</v>
      </c>
      <c r="L35" s="29" t="s">
        <v>50</v>
      </c>
      <c r="M35" s="30"/>
    </row>
    <row r="36" s="19" customFormat="true" ht="14.25" hidden="false" customHeight="true" outlineLevel="0" collapsed="false">
      <c r="A36" s="20" t="n">
        <v>33</v>
      </c>
      <c r="B36" s="32" t="s">
        <v>81</v>
      </c>
      <c r="C36" s="22" t="s">
        <v>82</v>
      </c>
      <c r="D36" s="23" t="n">
        <v>3.965517</v>
      </c>
      <c r="E36" s="23" t="n">
        <f aca="false">D36*10+50</f>
        <v>89.65517</v>
      </c>
      <c r="F36" s="23" t="n">
        <f aca="false">E36*0.75</f>
        <v>67.2413775</v>
      </c>
      <c r="G36" s="22" t="n">
        <v>3</v>
      </c>
      <c r="H36" s="25" t="n">
        <v>92</v>
      </c>
      <c r="I36" s="26" t="n">
        <f aca="false">H36*0.25</f>
        <v>23</v>
      </c>
      <c r="J36" s="27" t="n">
        <f aca="false">F36+I36</f>
        <v>90.2413775</v>
      </c>
      <c r="K36" s="28" t="n">
        <v>6</v>
      </c>
      <c r="L36" s="29" t="s">
        <v>50</v>
      </c>
      <c r="M36" s="30"/>
    </row>
    <row r="37" s="19" customFormat="true" ht="14.25" hidden="false" customHeight="true" outlineLevel="0" collapsed="false">
      <c r="A37" s="20" t="n">
        <v>34</v>
      </c>
      <c r="B37" s="32" t="s">
        <v>83</v>
      </c>
      <c r="C37" s="22" t="s">
        <v>84</v>
      </c>
      <c r="D37" s="23" t="n">
        <v>3.958621</v>
      </c>
      <c r="E37" s="23" t="n">
        <f aca="false">D37*10+50</f>
        <v>89.58621</v>
      </c>
      <c r="F37" s="23" t="n">
        <f aca="false">E37*0.75</f>
        <v>67.1896575</v>
      </c>
      <c r="G37" s="22" t="n">
        <v>4</v>
      </c>
      <c r="H37" s="25" t="n">
        <v>92</v>
      </c>
      <c r="I37" s="26" t="n">
        <f aca="false">H37*0.25</f>
        <v>23</v>
      </c>
      <c r="J37" s="27" t="n">
        <f aca="false">F37+I37</f>
        <v>90.1896575</v>
      </c>
      <c r="K37" s="28" t="n">
        <v>7</v>
      </c>
      <c r="L37" s="29" t="s">
        <v>50</v>
      </c>
      <c r="M37" s="30"/>
    </row>
    <row r="38" s="19" customFormat="true" ht="14.25" hidden="false" customHeight="true" outlineLevel="0" collapsed="false">
      <c r="A38" s="20" t="n">
        <v>35</v>
      </c>
      <c r="B38" s="32" t="s">
        <v>85</v>
      </c>
      <c r="C38" s="22" t="s">
        <v>86</v>
      </c>
      <c r="D38" s="23" t="n">
        <v>3.958621</v>
      </c>
      <c r="E38" s="23" t="n">
        <f aca="false">D38*10+50</f>
        <v>89.58621</v>
      </c>
      <c r="F38" s="23" t="n">
        <f aca="false">E38*0.75</f>
        <v>67.1896575</v>
      </c>
      <c r="G38" s="22" t="n">
        <v>4</v>
      </c>
      <c r="H38" s="25" t="n">
        <v>91</v>
      </c>
      <c r="I38" s="26" t="n">
        <f aca="false">H38*0.25</f>
        <v>22.75</v>
      </c>
      <c r="J38" s="27" t="n">
        <f aca="false">F38+I38</f>
        <v>89.9396575</v>
      </c>
      <c r="K38" s="28" t="n">
        <v>9</v>
      </c>
      <c r="L38" s="29" t="s">
        <v>50</v>
      </c>
      <c r="M38" s="30"/>
    </row>
    <row r="39" s="19" customFormat="true" ht="14.25" hidden="false" customHeight="true" outlineLevel="0" collapsed="false">
      <c r="A39" s="20" t="n">
        <v>36</v>
      </c>
      <c r="B39" s="32" t="s">
        <v>87</v>
      </c>
      <c r="C39" s="22" t="s">
        <v>88</v>
      </c>
      <c r="D39" s="23" t="n">
        <v>3.955556</v>
      </c>
      <c r="E39" s="23" t="n">
        <f aca="false">D39*10+50</f>
        <v>89.55556</v>
      </c>
      <c r="F39" s="23" t="n">
        <f aca="false">E39*0.75</f>
        <v>67.16667</v>
      </c>
      <c r="G39" s="22" t="n">
        <v>7</v>
      </c>
      <c r="H39" s="25" t="n">
        <v>91</v>
      </c>
      <c r="I39" s="26" t="n">
        <f aca="false">H39*0.25</f>
        <v>22.75</v>
      </c>
      <c r="J39" s="27" t="n">
        <f aca="false">F39+I39</f>
        <v>89.91667</v>
      </c>
      <c r="K39" s="28" t="n">
        <v>10</v>
      </c>
      <c r="L39" s="29" t="s">
        <v>50</v>
      </c>
      <c r="M39" s="30"/>
    </row>
    <row r="40" s="19" customFormat="true" ht="14.25" hidden="false" customHeight="true" outlineLevel="0" collapsed="false">
      <c r="A40" s="20" t="n">
        <v>37</v>
      </c>
      <c r="B40" s="32" t="s">
        <v>89</v>
      </c>
      <c r="C40" s="22" t="s">
        <v>90</v>
      </c>
      <c r="D40" s="23" t="n">
        <v>3.896296</v>
      </c>
      <c r="E40" s="23" t="n">
        <f aca="false">D40*10+50</f>
        <v>88.96296</v>
      </c>
      <c r="F40" s="23" t="n">
        <f aca="false">E40*0.75</f>
        <v>66.72222</v>
      </c>
      <c r="G40" s="22" t="n">
        <v>12</v>
      </c>
      <c r="H40" s="25" t="n">
        <v>92.5</v>
      </c>
      <c r="I40" s="26" t="n">
        <f aca="false">H40*0.25</f>
        <v>23.125</v>
      </c>
      <c r="J40" s="27" t="n">
        <f aca="false">F40+I40</f>
        <v>89.84722</v>
      </c>
      <c r="K40" s="28" t="n">
        <v>11</v>
      </c>
      <c r="L40" s="29" t="s">
        <v>50</v>
      </c>
      <c r="M40" s="30"/>
    </row>
    <row r="41" s="19" customFormat="true" ht="14.25" hidden="false" customHeight="true" outlineLevel="0" collapsed="false">
      <c r="A41" s="20" t="n">
        <v>38</v>
      </c>
      <c r="B41" s="32" t="s">
        <v>91</v>
      </c>
      <c r="C41" s="22" t="s">
        <v>92</v>
      </c>
      <c r="D41" s="23" t="n">
        <v>3.866667</v>
      </c>
      <c r="E41" s="23" t="n">
        <f aca="false">D41*10+50</f>
        <v>88.66667</v>
      </c>
      <c r="F41" s="23" t="n">
        <f aca="false">E41*0.75</f>
        <v>66.5000025</v>
      </c>
      <c r="G41" s="22" t="n">
        <v>14</v>
      </c>
      <c r="H41" s="25" t="n">
        <v>93</v>
      </c>
      <c r="I41" s="26" t="n">
        <f aca="false">H41*0.25</f>
        <v>23.25</v>
      </c>
      <c r="J41" s="27" t="n">
        <f aca="false">F41+I41</f>
        <v>89.7500025</v>
      </c>
      <c r="K41" s="28" t="n">
        <v>12</v>
      </c>
      <c r="L41" s="29" t="s">
        <v>50</v>
      </c>
      <c r="M41" s="30"/>
    </row>
    <row r="42" s="19" customFormat="true" ht="14.25" hidden="false" customHeight="true" outlineLevel="0" collapsed="false">
      <c r="A42" s="20" t="n">
        <v>39</v>
      </c>
      <c r="B42" s="35" t="s">
        <v>93</v>
      </c>
      <c r="C42" s="36" t="s">
        <v>94</v>
      </c>
      <c r="D42" s="37" t="n">
        <v>3.769697</v>
      </c>
      <c r="E42" s="38" t="n">
        <v>87.69697</v>
      </c>
      <c r="F42" s="38" t="n">
        <v>65.7727275</v>
      </c>
      <c r="G42" s="22" t="n">
        <v>16</v>
      </c>
      <c r="H42" s="39" t="n">
        <v>97</v>
      </c>
      <c r="I42" s="40" t="n">
        <v>24.25</v>
      </c>
      <c r="J42" s="41" t="n">
        <v>90.0227275</v>
      </c>
      <c r="K42" s="22" t="n">
        <v>6</v>
      </c>
      <c r="L42" s="42" t="s">
        <v>50</v>
      </c>
      <c r="M42" s="30"/>
    </row>
    <row r="43" s="19" customFormat="true" ht="14.25" hidden="false" customHeight="true" outlineLevel="0" collapsed="false">
      <c r="A43" s="20" t="n">
        <v>40</v>
      </c>
      <c r="B43" s="35" t="s">
        <v>95</v>
      </c>
      <c r="C43" s="36" t="s">
        <v>96</v>
      </c>
      <c r="D43" s="37" t="n">
        <v>3.860606</v>
      </c>
      <c r="E43" s="38" t="n">
        <v>88.60606</v>
      </c>
      <c r="F43" s="38" t="n">
        <v>66.454545</v>
      </c>
      <c r="G43" s="22" t="n">
        <v>8</v>
      </c>
      <c r="H43" s="39" t="n">
        <v>94</v>
      </c>
      <c r="I43" s="40" t="n">
        <v>23.5</v>
      </c>
      <c r="J43" s="41" t="n">
        <v>89.954545</v>
      </c>
      <c r="K43" s="22" t="n">
        <v>7</v>
      </c>
      <c r="L43" s="42" t="s">
        <v>50</v>
      </c>
      <c r="M43" s="30"/>
    </row>
    <row r="44" s="19" customFormat="true" ht="14.25" hidden="false" customHeight="true" outlineLevel="0" collapsed="false">
      <c r="A44" s="20" t="n">
        <v>41</v>
      </c>
      <c r="B44" s="35" t="s">
        <v>97</v>
      </c>
      <c r="C44" s="36" t="s">
        <v>98</v>
      </c>
      <c r="D44" s="37" t="n">
        <v>3.818182</v>
      </c>
      <c r="E44" s="38" t="n">
        <v>88.18182</v>
      </c>
      <c r="F44" s="38" t="n">
        <v>66.136365</v>
      </c>
      <c r="G44" s="22" t="n">
        <v>11</v>
      </c>
      <c r="H44" s="39" t="n">
        <v>95</v>
      </c>
      <c r="I44" s="40" t="n">
        <v>23.75</v>
      </c>
      <c r="J44" s="41" t="n">
        <v>89.886365</v>
      </c>
      <c r="K44" s="22" t="n">
        <v>8</v>
      </c>
      <c r="L44" s="42" t="s">
        <v>50</v>
      </c>
      <c r="M44" s="30"/>
    </row>
    <row r="45" s="19" customFormat="true" ht="14.25" hidden="false" customHeight="true" outlineLevel="0" collapsed="false">
      <c r="A45" s="20" t="n">
        <v>42</v>
      </c>
      <c r="B45" s="35" t="s">
        <v>99</v>
      </c>
      <c r="C45" s="36" t="s">
        <v>100</v>
      </c>
      <c r="D45" s="37" t="n">
        <v>3.769697</v>
      </c>
      <c r="E45" s="38" t="n">
        <v>87.69697</v>
      </c>
      <c r="F45" s="38" t="n">
        <v>65.7727275</v>
      </c>
      <c r="G45" s="22" t="n">
        <v>16</v>
      </c>
      <c r="H45" s="39" t="n">
        <v>95</v>
      </c>
      <c r="I45" s="40" t="n">
        <v>23.75</v>
      </c>
      <c r="J45" s="41" t="n">
        <v>89.5227275</v>
      </c>
      <c r="K45" s="22" t="n">
        <v>9</v>
      </c>
      <c r="L45" s="42" t="s">
        <v>50</v>
      </c>
      <c r="M45" s="30"/>
    </row>
    <row r="46" s="19" customFormat="true" ht="14.25" hidden="false" customHeight="true" outlineLevel="0" collapsed="false">
      <c r="A46" s="20" t="n">
        <v>43</v>
      </c>
      <c r="B46" s="35" t="s">
        <v>101</v>
      </c>
      <c r="C46" s="36" t="s">
        <v>102</v>
      </c>
      <c r="D46" s="37" t="n">
        <v>3.769697</v>
      </c>
      <c r="E46" s="38" t="n">
        <v>87.69697</v>
      </c>
      <c r="F46" s="38" t="n">
        <v>65.7727275</v>
      </c>
      <c r="G46" s="22" t="n">
        <v>16</v>
      </c>
      <c r="H46" s="39" t="n">
        <v>95</v>
      </c>
      <c r="I46" s="40" t="n">
        <v>23.75</v>
      </c>
      <c r="J46" s="41" t="n">
        <v>89.5227275</v>
      </c>
      <c r="K46" s="22" t="n">
        <v>9</v>
      </c>
      <c r="L46" s="42" t="s">
        <v>50</v>
      </c>
      <c r="M46" s="30"/>
    </row>
    <row r="47" s="19" customFormat="true" ht="14.25" hidden="false" customHeight="true" outlineLevel="0" collapsed="false">
      <c r="A47" s="20" t="n">
        <v>44</v>
      </c>
      <c r="B47" s="35" t="s">
        <v>103</v>
      </c>
      <c r="C47" s="36" t="s">
        <v>104</v>
      </c>
      <c r="D47" s="37" t="n">
        <v>3.863636</v>
      </c>
      <c r="E47" s="38" t="n">
        <v>88.63636</v>
      </c>
      <c r="F47" s="38" t="n">
        <v>66.47727</v>
      </c>
      <c r="G47" s="22" t="n">
        <v>7</v>
      </c>
      <c r="H47" s="39" t="n">
        <v>92</v>
      </c>
      <c r="I47" s="40" t="n">
        <v>23</v>
      </c>
      <c r="J47" s="41" t="n">
        <v>89.47727</v>
      </c>
      <c r="K47" s="22" t="n">
        <v>11</v>
      </c>
      <c r="L47" s="42" t="s">
        <v>50</v>
      </c>
      <c r="M47" s="30"/>
    </row>
    <row r="48" s="19" customFormat="true" ht="14.25" hidden="false" customHeight="true" outlineLevel="0" collapsed="false">
      <c r="A48" s="20" t="n">
        <v>45</v>
      </c>
      <c r="B48" s="35" t="s">
        <v>105</v>
      </c>
      <c r="C48" s="36" t="s">
        <v>106</v>
      </c>
      <c r="D48" s="37" t="n">
        <v>3.824242</v>
      </c>
      <c r="E48" s="38" t="n">
        <v>88.24242</v>
      </c>
      <c r="F48" s="38" t="n">
        <v>66.181815</v>
      </c>
      <c r="G48" s="22" t="n">
        <v>9</v>
      </c>
      <c r="H48" s="39" t="n">
        <v>92</v>
      </c>
      <c r="I48" s="40" t="n">
        <v>23</v>
      </c>
      <c r="J48" s="41" t="n">
        <v>89.181815</v>
      </c>
      <c r="K48" s="22" t="n">
        <v>12</v>
      </c>
      <c r="L48" s="42" t="s">
        <v>50</v>
      </c>
      <c r="M48" s="30"/>
    </row>
    <row r="49" s="19" customFormat="true" ht="14.25" hidden="false" customHeight="true" outlineLevel="0" collapsed="false">
      <c r="A49" s="20" t="n">
        <v>46</v>
      </c>
      <c r="B49" s="35" t="s">
        <v>107</v>
      </c>
      <c r="C49" s="36" t="s">
        <v>108</v>
      </c>
      <c r="D49" s="37" t="n">
        <v>3.872727</v>
      </c>
      <c r="E49" s="38" t="n">
        <v>88.72727</v>
      </c>
      <c r="F49" s="38" t="n">
        <v>66.5454525</v>
      </c>
      <c r="G49" s="22" t="n">
        <v>6</v>
      </c>
      <c r="H49" s="39" t="n">
        <v>90</v>
      </c>
      <c r="I49" s="40" t="n">
        <v>22.5</v>
      </c>
      <c r="J49" s="41" t="n">
        <v>89.0454525</v>
      </c>
      <c r="K49" s="22" t="n">
        <v>14</v>
      </c>
      <c r="L49" s="42" t="s">
        <v>50</v>
      </c>
      <c r="M49" s="30"/>
    </row>
    <row r="50" s="19" customFormat="true" ht="14.25" hidden="false" customHeight="true" outlineLevel="0" collapsed="false">
      <c r="A50" s="20" t="n">
        <v>47</v>
      </c>
      <c r="B50" s="21" t="s">
        <v>109</v>
      </c>
      <c r="C50" s="22" t="s">
        <v>110</v>
      </c>
      <c r="D50" s="23" t="n">
        <v>3.459574</v>
      </c>
      <c r="E50" s="23" t="n">
        <f aca="false">D50*10+50</f>
        <v>84.59574</v>
      </c>
      <c r="F50" s="23" t="n">
        <f aca="false">E50*0.75</f>
        <v>63.446805</v>
      </c>
      <c r="G50" s="46" t="n">
        <v>26</v>
      </c>
      <c r="H50" s="25" t="n">
        <v>96</v>
      </c>
      <c r="I50" s="26" t="n">
        <f aca="false">H50*0.25</f>
        <v>24</v>
      </c>
      <c r="J50" s="27" t="n">
        <f aca="false">F50+I50</f>
        <v>87.446805</v>
      </c>
      <c r="K50" s="28" t="n">
        <v>11</v>
      </c>
      <c r="L50" s="29" t="s">
        <v>111</v>
      </c>
      <c r="M50" s="30"/>
    </row>
    <row r="51" s="19" customFormat="true" ht="14.25" hidden="false" customHeight="true" outlineLevel="0" collapsed="false">
      <c r="A51" s="20" t="n">
        <v>48</v>
      </c>
      <c r="B51" s="21" t="s">
        <v>112</v>
      </c>
      <c r="C51" s="22" t="s">
        <v>113</v>
      </c>
      <c r="D51" s="23" t="n">
        <v>3.645161</v>
      </c>
      <c r="E51" s="23" t="n">
        <f aca="false">D51*10+50</f>
        <v>86.45161</v>
      </c>
      <c r="F51" s="23" t="n">
        <f aca="false">E51*0.75</f>
        <v>64.8387075</v>
      </c>
      <c r="G51" s="24" t="n">
        <v>10</v>
      </c>
      <c r="H51" s="25" t="n">
        <v>90</v>
      </c>
      <c r="I51" s="26" t="n">
        <f aca="false">H51*0.25</f>
        <v>22.5</v>
      </c>
      <c r="J51" s="27" t="n">
        <f aca="false">F51+I51</f>
        <v>87.3387075</v>
      </c>
      <c r="K51" s="28" t="n">
        <v>13</v>
      </c>
      <c r="L51" s="29" t="s">
        <v>111</v>
      </c>
      <c r="M51" s="30"/>
    </row>
    <row r="52" s="19" customFormat="true" ht="14.25" hidden="false" customHeight="true" outlineLevel="0" collapsed="false">
      <c r="A52" s="20" t="n">
        <v>49</v>
      </c>
      <c r="B52" s="21" t="s">
        <v>114</v>
      </c>
      <c r="C52" s="22" t="s">
        <v>115</v>
      </c>
      <c r="D52" s="23" t="n">
        <v>3.606452</v>
      </c>
      <c r="E52" s="23" t="n">
        <f aca="false">D52*10+50</f>
        <v>86.06452</v>
      </c>
      <c r="F52" s="23" t="n">
        <f aca="false">E52*0.75</f>
        <v>64.54839</v>
      </c>
      <c r="G52" s="24" t="n">
        <v>12</v>
      </c>
      <c r="H52" s="25" t="n">
        <v>90.5</v>
      </c>
      <c r="I52" s="26" t="n">
        <f aca="false">H52*0.25</f>
        <v>22.625</v>
      </c>
      <c r="J52" s="27" t="n">
        <f aca="false">F52+I52</f>
        <v>87.17339</v>
      </c>
      <c r="K52" s="28" t="n">
        <v>14</v>
      </c>
      <c r="L52" s="29" t="s">
        <v>111</v>
      </c>
      <c r="M52" s="30"/>
    </row>
    <row r="53" s="19" customFormat="true" ht="14.25" hidden="false" customHeight="true" outlineLevel="0" collapsed="false">
      <c r="A53" s="20" t="n">
        <v>50</v>
      </c>
      <c r="B53" s="21" t="s">
        <v>116</v>
      </c>
      <c r="C53" s="22" t="s">
        <v>117</v>
      </c>
      <c r="D53" s="23" t="n">
        <v>3.683871</v>
      </c>
      <c r="E53" s="23" t="n">
        <f aca="false">D53*10+50</f>
        <v>86.83871</v>
      </c>
      <c r="F53" s="23" t="n">
        <f aca="false">E53*0.75</f>
        <v>65.1290325</v>
      </c>
      <c r="G53" s="24" t="n">
        <v>8</v>
      </c>
      <c r="H53" s="22" t="n">
        <v>87</v>
      </c>
      <c r="I53" s="26" t="n">
        <f aca="false">H53*0.25</f>
        <v>21.75</v>
      </c>
      <c r="J53" s="27" t="n">
        <f aca="false">F53+I53</f>
        <v>86.8790325</v>
      </c>
      <c r="K53" s="28" t="n">
        <v>16</v>
      </c>
      <c r="L53" s="29" t="s">
        <v>111</v>
      </c>
      <c r="M53" s="30"/>
    </row>
    <row r="54" s="19" customFormat="true" ht="14.25" hidden="false" customHeight="true" outlineLevel="0" collapsed="false">
      <c r="A54" s="20" t="n">
        <v>51</v>
      </c>
      <c r="B54" s="21" t="s">
        <v>118</v>
      </c>
      <c r="C54" s="22" t="s">
        <v>119</v>
      </c>
      <c r="D54" s="23" t="n">
        <v>3.583871</v>
      </c>
      <c r="E54" s="23" t="n">
        <f aca="false">D54*10+50</f>
        <v>85.83871</v>
      </c>
      <c r="F54" s="23" t="n">
        <f aca="false">E54*0.75</f>
        <v>64.3790325</v>
      </c>
      <c r="G54" s="24" t="n">
        <v>15</v>
      </c>
      <c r="H54" s="25" t="n">
        <v>90</v>
      </c>
      <c r="I54" s="26" t="n">
        <f aca="false">H54*0.25</f>
        <v>22.5</v>
      </c>
      <c r="J54" s="27" t="n">
        <f aca="false">F54+I54</f>
        <v>86.8790325</v>
      </c>
      <c r="K54" s="28" t="n">
        <v>17</v>
      </c>
      <c r="L54" s="29" t="s">
        <v>111</v>
      </c>
      <c r="M54" s="30"/>
    </row>
    <row r="55" s="19" customFormat="true" ht="14.25" hidden="false" customHeight="true" outlineLevel="0" collapsed="false">
      <c r="A55" s="20" t="n">
        <v>52</v>
      </c>
      <c r="B55" s="21" t="s">
        <v>120</v>
      </c>
      <c r="C55" s="22" t="s">
        <v>121</v>
      </c>
      <c r="D55" s="23" t="n">
        <v>3.558065</v>
      </c>
      <c r="E55" s="23" t="n">
        <f aca="false">D55*10+50</f>
        <v>85.58065</v>
      </c>
      <c r="F55" s="23" t="n">
        <f aca="false">E55*0.75</f>
        <v>64.1854875</v>
      </c>
      <c r="G55" s="24" t="n">
        <v>17</v>
      </c>
      <c r="H55" s="25" t="n">
        <v>89</v>
      </c>
      <c r="I55" s="26" t="n">
        <f aca="false">H55*0.25</f>
        <v>22.25</v>
      </c>
      <c r="J55" s="27" t="n">
        <f aca="false">F55+I55</f>
        <v>86.4354875</v>
      </c>
      <c r="K55" s="28" t="n">
        <v>18</v>
      </c>
      <c r="L55" s="29" t="s">
        <v>111</v>
      </c>
      <c r="M55" s="30"/>
    </row>
    <row r="56" s="19" customFormat="true" ht="14.25" hidden="false" customHeight="true" outlineLevel="0" collapsed="false">
      <c r="A56" s="20" t="n">
        <v>53</v>
      </c>
      <c r="B56" s="21" t="s">
        <v>122</v>
      </c>
      <c r="C56" s="22" t="s">
        <v>123</v>
      </c>
      <c r="D56" s="23" t="n">
        <v>3.583871</v>
      </c>
      <c r="E56" s="23" t="n">
        <f aca="false">D56*10+50</f>
        <v>85.83871</v>
      </c>
      <c r="F56" s="23" t="n">
        <f aca="false">E56*0.75</f>
        <v>64.3790325</v>
      </c>
      <c r="G56" s="24" t="n">
        <v>16</v>
      </c>
      <c r="H56" s="25" t="n">
        <v>87.5</v>
      </c>
      <c r="I56" s="26" t="n">
        <f aca="false">H56*0.25</f>
        <v>21.875</v>
      </c>
      <c r="J56" s="27" t="n">
        <f aca="false">F56+I56</f>
        <v>86.2540325</v>
      </c>
      <c r="K56" s="28" t="n">
        <v>19</v>
      </c>
      <c r="L56" s="29" t="s">
        <v>111</v>
      </c>
      <c r="M56" s="30"/>
    </row>
    <row r="57" s="19" customFormat="true" ht="14.25" hidden="false" customHeight="true" outlineLevel="0" collapsed="false">
      <c r="A57" s="20" t="n">
        <v>54</v>
      </c>
      <c r="B57" s="21" t="s">
        <v>124</v>
      </c>
      <c r="C57" s="22" t="s">
        <v>125</v>
      </c>
      <c r="D57" s="23" t="n">
        <v>3.593548</v>
      </c>
      <c r="E57" s="23" t="n">
        <f aca="false">D57*10+50</f>
        <v>85.93548</v>
      </c>
      <c r="F57" s="23" t="n">
        <f aca="false">E57*0.75</f>
        <v>64.45161</v>
      </c>
      <c r="G57" s="24" t="n">
        <v>14</v>
      </c>
      <c r="H57" s="25" t="n">
        <v>87</v>
      </c>
      <c r="I57" s="26" t="n">
        <f aca="false">H57*0.25</f>
        <v>21.75</v>
      </c>
      <c r="J57" s="27" t="n">
        <f aca="false">F57+I57</f>
        <v>86.20161</v>
      </c>
      <c r="K57" s="28" t="n">
        <v>20</v>
      </c>
      <c r="L57" s="29" t="s">
        <v>111</v>
      </c>
      <c r="M57" s="30"/>
    </row>
    <row r="58" s="19" customFormat="true" ht="14.25" hidden="false" customHeight="true" outlineLevel="0" collapsed="false">
      <c r="A58" s="20" t="n">
        <v>55</v>
      </c>
      <c r="B58" s="21" t="s">
        <v>126</v>
      </c>
      <c r="C58" s="22" t="s">
        <v>127</v>
      </c>
      <c r="D58" s="23" t="n">
        <v>3.532258</v>
      </c>
      <c r="E58" s="23" t="n">
        <f aca="false">D58*10+50</f>
        <v>85.32258</v>
      </c>
      <c r="F58" s="23" t="n">
        <f aca="false">E58*0.75</f>
        <v>63.991935</v>
      </c>
      <c r="G58" s="24" t="n">
        <v>20</v>
      </c>
      <c r="H58" s="25" t="n">
        <v>87.5</v>
      </c>
      <c r="I58" s="26" t="n">
        <f aca="false">H58*0.25</f>
        <v>21.875</v>
      </c>
      <c r="J58" s="27" t="n">
        <f aca="false">F58+I58</f>
        <v>85.866935</v>
      </c>
      <c r="K58" s="28" t="n">
        <v>21</v>
      </c>
      <c r="L58" s="29" t="s">
        <v>111</v>
      </c>
      <c r="M58" s="30"/>
    </row>
    <row r="59" s="19" customFormat="true" ht="14.25" hidden="false" customHeight="true" outlineLevel="0" collapsed="false">
      <c r="A59" s="20" t="n">
        <v>56</v>
      </c>
      <c r="B59" s="21" t="s">
        <v>128</v>
      </c>
      <c r="C59" s="22" t="s">
        <v>129</v>
      </c>
      <c r="D59" s="23" t="n">
        <v>3.467742</v>
      </c>
      <c r="E59" s="23" t="n">
        <f aca="false">D59*10+50</f>
        <v>84.67742</v>
      </c>
      <c r="F59" s="23" t="n">
        <f aca="false">E59*0.75</f>
        <v>63.508065</v>
      </c>
      <c r="G59" s="24" t="n">
        <v>25</v>
      </c>
      <c r="H59" s="25" t="n">
        <v>88.5</v>
      </c>
      <c r="I59" s="26" t="n">
        <f aca="false">H59*0.25</f>
        <v>22.125</v>
      </c>
      <c r="J59" s="27" t="n">
        <f aca="false">F59+I59</f>
        <v>85.633065</v>
      </c>
      <c r="K59" s="28" t="n">
        <v>23</v>
      </c>
      <c r="L59" s="29" t="s">
        <v>111</v>
      </c>
      <c r="M59" s="30"/>
    </row>
    <row r="60" s="19" customFormat="true" ht="14.25" hidden="false" customHeight="true" outlineLevel="0" collapsed="false">
      <c r="A60" s="20" t="n">
        <v>57</v>
      </c>
      <c r="B60" s="21" t="s">
        <v>130</v>
      </c>
      <c r="C60" s="22" t="s">
        <v>131</v>
      </c>
      <c r="D60" s="23" t="n">
        <v>3.454839</v>
      </c>
      <c r="E60" s="23" t="n">
        <f aca="false">D60*10+50</f>
        <v>84.54839</v>
      </c>
      <c r="F60" s="23" t="n">
        <f aca="false">E60*0.75</f>
        <v>63.4112925</v>
      </c>
      <c r="G60" s="24" t="n">
        <v>27</v>
      </c>
      <c r="H60" s="25" t="n">
        <v>87.5</v>
      </c>
      <c r="I60" s="26" t="n">
        <f aca="false">H60*0.25</f>
        <v>21.875</v>
      </c>
      <c r="J60" s="27" t="n">
        <f aca="false">F60+I60</f>
        <v>85.2862925</v>
      </c>
      <c r="K60" s="28" t="n">
        <v>25</v>
      </c>
      <c r="L60" s="29" t="s">
        <v>111</v>
      </c>
      <c r="M60" s="30"/>
    </row>
    <row r="61" s="19" customFormat="true" ht="14.25" hidden="false" customHeight="true" outlineLevel="0" collapsed="false">
      <c r="A61" s="20" t="n">
        <v>58</v>
      </c>
      <c r="B61" s="32" t="s">
        <v>132</v>
      </c>
      <c r="C61" s="22" t="s">
        <v>133</v>
      </c>
      <c r="D61" s="23" t="n">
        <v>3.534043</v>
      </c>
      <c r="E61" s="23" t="n">
        <f aca="false">D61*10+50</f>
        <v>85.34043</v>
      </c>
      <c r="F61" s="23" t="n">
        <f aca="false">E61*0.75</f>
        <v>64.0053225</v>
      </c>
      <c r="G61" s="24" t="n">
        <v>5</v>
      </c>
      <c r="H61" s="22" t="n">
        <v>91</v>
      </c>
      <c r="I61" s="23" t="n">
        <f aca="false">H61*0.25</f>
        <v>22.75</v>
      </c>
      <c r="J61" s="33" t="n">
        <f aca="false">F61+I61</f>
        <v>86.7553225</v>
      </c>
      <c r="K61" s="22" t="n">
        <v>4</v>
      </c>
      <c r="L61" s="29" t="s">
        <v>111</v>
      </c>
      <c r="M61" s="30"/>
    </row>
    <row r="62" s="19" customFormat="true" ht="14.25" hidden="false" customHeight="true" outlineLevel="0" collapsed="false">
      <c r="A62" s="20" t="n">
        <v>59</v>
      </c>
      <c r="B62" s="32" t="s">
        <v>134</v>
      </c>
      <c r="C62" s="22" t="s">
        <v>135</v>
      </c>
      <c r="D62" s="23" t="n">
        <v>3.623404</v>
      </c>
      <c r="E62" s="23" t="n">
        <f aca="false">D62*10+50</f>
        <v>86.23404</v>
      </c>
      <c r="F62" s="23" t="n">
        <f aca="false">E62*0.75</f>
        <v>64.67553</v>
      </c>
      <c r="G62" s="24" t="n">
        <v>4</v>
      </c>
      <c r="H62" s="22" t="n">
        <v>85.5</v>
      </c>
      <c r="I62" s="23" t="n">
        <f aca="false">H62*0.25</f>
        <v>21.375</v>
      </c>
      <c r="J62" s="33" t="n">
        <f aca="false">F62+I62</f>
        <v>86.05053</v>
      </c>
      <c r="K62" s="22" t="n">
        <v>5</v>
      </c>
      <c r="L62" s="29" t="s">
        <v>111</v>
      </c>
      <c r="M62" s="30"/>
    </row>
    <row r="63" s="19" customFormat="true" ht="14.25" hidden="false" customHeight="true" outlineLevel="0" collapsed="false">
      <c r="A63" s="20" t="n">
        <v>60</v>
      </c>
      <c r="B63" s="32" t="s">
        <v>136</v>
      </c>
      <c r="C63" s="22" t="s">
        <v>137</v>
      </c>
      <c r="D63" s="23" t="n">
        <v>3.531915</v>
      </c>
      <c r="E63" s="23" t="n">
        <f aca="false">D63*10+50</f>
        <v>85.31915</v>
      </c>
      <c r="F63" s="23" t="n">
        <f aca="false">E63*0.75</f>
        <v>63.9893625</v>
      </c>
      <c r="G63" s="24" t="n">
        <v>6</v>
      </c>
      <c r="H63" s="22" t="n">
        <v>88</v>
      </c>
      <c r="I63" s="23" t="n">
        <f aca="false">H63*0.25</f>
        <v>22</v>
      </c>
      <c r="J63" s="33" t="n">
        <f aca="false">F63+I63</f>
        <v>85.9893625</v>
      </c>
      <c r="K63" s="22" t="n">
        <v>6</v>
      </c>
      <c r="L63" s="29" t="s">
        <v>111</v>
      </c>
      <c r="M63" s="30"/>
    </row>
    <row r="64" s="19" customFormat="true" ht="14.25" hidden="false" customHeight="true" outlineLevel="0" collapsed="false">
      <c r="A64" s="20" t="n">
        <v>61</v>
      </c>
      <c r="B64" s="32" t="s">
        <v>138</v>
      </c>
      <c r="C64" s="22" t="s">
        <v>139</v>
      </c>
      <c r="D64" s="23" t="n">
        <v>3.57619</v>
      </c>
      <c r="E64" s="23" t="n">
        <f aca="false">D64*10+50</f>
        <v>85.7619</v>
      </c>
      <c r="F64" s="23" t="n">
        <f aca="false">E64*0.75</f>
        <v>64.321425</v>
      </c>
      <c r="G64" s="22" t="n">
        <v>14</v>
      </c>
      <c r="H64" s="25" t="n">
        <v>93</v>
      </c>
      <c r="I64" s="26" t="n">
        <f aca="false">H64*0.25</f>
        <v>23.25</v>
      </c>
      <c r="J64" s="27" t="n">
        <f aca="false">F64+I64</f>
        <v>87.571425</v>
      </c>
      <c r="K64" s="28" t="n">
        <v>6</v>
      </c>
      <c r="L64" s="29" t="s">
        <v>111</v>
      </c>
      <c r="M64" s="31"/>
    </row>
    <row r="65" s="19" customFormat="true" ht="14.25" hidden="false" customHeight="true" outlineLevel="0" collapsed="false">
      <c r="A65" s="20" t="n">
        <v>62</v>
      </c>
      <c r="B65" s="32" t="s">
        <v>140</v>
      </c>
      <c r="C65" s="22" t="s">
        <v>141</v>
      </c>
      <c r="D65" s="23" t="n">
        <v>3.62381</v>
      </c>
      <c r="E65" s="23" t="n">
        <f aca="false">D65*10+50</f>
        <v>86.2381</v>
      </c>
      <c r="F65" s="23" t="n">
        <f aca="false">E65*0.75</f>
        <v>64.678575</v>
      </c>
      <c r="G65" s="22" t="n">
        <v>9</v>
      </c>
      <c r="H65" s="25" t="n">
        <v>86</v>
      </c>
      <c r="I65" s="26" t="n">
        <f aca="false">H65*0.25</f>
        <v>21.5</v>
      </c>
      <c r="J65" s="27" t="n">
        <f aca="false">F65+I65</f>
        <v>86.178575</v>
      </c>
      <c r="K65" s="28" t="n">
        <v>10</v>
      </c>
      <c r="L65" s="29" t="s">
        <v>111</v>
      </c>
      <c r="M65" s="43"/>
    </row>
    <row r="66" s="19" customFormat="true" ht="14.25" hidden="false" customHeight="true" outlineLevel="0" collapsed="false">
      <c r="A66" s="20" t="n">
        <v>63</v>
      </c>
      <c r="B66" s="32" t="s">
        <v>142</v>
      </c>
      <c r="C66" s="22" t="s">
        <v>143</v>
      </c>
      <c r="D66" s="23" t="n">
        <v>3.607143</v>
      </c>
      <c r="E66" s="23" t="n">
        <f aca="false">D66*10+50</f>
        <v>86.07143</v>
      </c>
      <c r="F66" s="23" t="n">
        <f aca="false">E66*0.75</f>
        <v>64.5535725</v>
      </c>
      <c r="G66" s="22" t="n">
        <v>11</v>
      </c>
      <c r="H66" s="25" t="n">
        <v>86</v>
      </c>
      <c r="I66" s="26" t="n">
        <f aca="false">H66*0.25</f>
        <v>21.5</v>
      </c>
      <c r="J66" s="27" t="n">
        <f aca="false">F66+I66</f>
        <v>86.0535725</v>
      </c>
      <c r="K66" s="28" t="n">
        <v>11</v>
      </c>
      <c r="L66" s="29" t="s">
        <v>111</v>
      </c>
      <c r="M66" s="31"/>
    </row>
    <row r="67" s="19" customFormat="true" ht="14.25" hidden="false" customHeight="true" outlineLevel="0" collapsed="false">
      <c r="A67" s="20" t="n">
        <v>64</v>
      </c>
      <c r="B67" s="32" t="s">
        <v>144</v>
      </c>
      <c r="C67" s="22" t="s">
        <v>145</v>
      </c>
      <c r="D67" s="23" t="n">
        <v>3.592857</v>
      </c>
      <c r="E67" s="23" t="n">
        <f aca="false">D67*10+50</f>
        <v>85.92857</v>
      </c>
      <c r="F67" s="23" t="n">
        <f aca="false">E67*0.75</f>
        <v>64.4464275</v>
      </c>
      <c r="G67" s="22" t="n">
        <v>12</v>
      </c>
      <c r="H67" s="25" t="n">
        <v>85</v>
      </c>
      <c r="I67" s="26" t="n">
        <f aca="false">H67*0.25</f>
        <v>21.25</v>
      </c>
      <c r="J67" s="27" t="n">
        <f aca="false">F67+I67</f>
        <v>85.6964275</v>
      </c>
      <c r="K67" s="28" t="n">
        <v>13</v>
      </c>
      <c r="L67" s="29" t="s">
        <v>111</v>
      </c>
      <c r="M67" s="47"/>
    </row>
    <row r="68" s="19" customFormat="true" ht="14.25" hidden="false" customHeight="true" outlineLevel="0" collapsed="false">
      <c r="A68" s="20" t="n">
        <v>65</v>
      </c>
      <c r="B68" s="32" t="s">
        <v>146</v>
      </c>
      <c r="C68" s="22" t="s">
        <v>147</v>
      </c>
      <c r="D68" s="23" t="n">
        <v>3.516667</v>
      </c>
      <c r="E68" s="23" t="n">
        <f aca="false">D68*10+50</f>
        <v>85.16667</v>
      </c>
      <c r="F68" s="23" t="n">
        <f aca="false">E68*0.75</f>
        <v>63.8750025</v>
      </c>
      <c r="G68" s="22" t="n">
        <v>17</v>
      </c>
      <c r="H68" s="25" t="n">
        <v>87</v>
      </c>
      <c r="I68" s="26" t="n">
        <f aca="false">H68*0.25</f>
        <v>21.75</v>
      </c>
      <c r="J68" s="27" t="n">
        <f aca="false">F68+I68</f>
        <v>85.6250025</v>
      </c>
      <c r="K68" s="28" t="n">
        <v>14</v>
      </c>
      <c r="L68" s="29" t="s">
        <v>111</v>
      </c>
      <c r="M68" s="47"/>
    </row>
    <row r="69" s="19" customFormat="true" ht="14.25" hidden="false" customHeight="true" outlineLevel="0" collapsed="false">
      <c r="A69" s="20" t="n">
        <v>66</v>
      </c>
      <c r="B69" s="32" t="s">
        <v>148</v>
      </c>
      <c r="C69" s="22" t="s">
        <v>149</v>
      </c>
      <c r="D69" s="23" t="n">
        <v>3.488095</v>
      </c>
      <c r="E69" s="23" t="n">
        <f aca="false">D69*10+50</f>
        <v>84.88095</v>
      </c>
      <c r="F69" s="23" t="n">
        <f aca="false">E69*0.75</f>
        <v>63.6607125</v>
      </c>
      <c r="G69" s="22" t="n">
        <v>20</v>
      </c>
      <c r="H69" s="25" t="n">
        <v>86.5</v>
      </c>
      <c r="I69" s="26" t="n">
        <f aca="false">H69*0.25</f>
        <v>21.625</v>
      </c>
      <c r="J69" s="27" t="n">
        <f aca="false">F69+I69</f>
        <v>85.2857125</v>
      </c>
      <c r="K69" s="28" t="n">
        <v>15</v>
      </c>
      <c r="L69" s="29" t="s">
        <v>111</v>
      </c>
      <c r="M69" s="47"/>
    </row>
    <row r="70" s="19" customFormat="true" ht="14.25" hidden="false" customHeight="true" outlineLevel="0" collapsed="false">
      <c r="A70" s="20" t="n">
        <v>67</v>
      </c>
      <c r="B70" s="32" t="s">
        <v>150</v>
      </c>
      <c r="C70" s="22" t="s">
        <v>151</v>
      </c>
      <c r="D70" s="23" t="n">
        <v>3.5</v>
      </c>
      <c r="E70" s="23" t="n">
        <f aca="false">D70*10+50</f>
        <v>85</v>
      </c>
      <c r="F70" s="23" t="n">
        <f aca="false">E70*0.75</f>
        <v>63.75</v>
      </c>
      <c r="G70" s="22" t="n">
        <v>19</v>
      </c>
      <c r="H70" s="25" t="n">
        <v>85.5</v>
      </c>
      <c r="I70" s="26" t="n">
        <f aca="false">H70*0.25</f>
        <v>21.375</v>
      </c>
      <c r="J70" s="27" t="n">
        <f aca="false">F70+I70</f>
        <v>85.125</v>
      </c>
      <c r="K70" s="28" t="n">
        <v>16</v>
      </c>
      <c r="L70" s="29" t="s">
        <v>111</v>
      </c>
      <c r="M70" s="47"/>
    </row>
    <row r="71" s="19" customFormat="true" ht="14.25" hidden="false" customHeight="true" outlineLevel="0" collapsed="false">
      <c r="A71" s="20" t="n">
        <v>68</v>
      </c>
      <c r="B71" s="32" t="s">
        <v>152</v>
      </c>
      <c r="C71" s="22" t="s">
        <v>153</v>
      </c>
      <c r="D71" s="23" t="n">
        <v>3.540476</v>
      </c>
      <c r="E71" s="23" t="n">
        <f aca="false">D71*10+50</f>
        <v>85.40476</v>
      </c>
      <c r="F71" s="23" t="n">
        <f aca="false">E71*0.75</f>
        <v>64.05357</v>
      </c>
      <c r="G71" s="22" t="n">
        <v>15</v>
      </c>
      <c r="H71" s="25" t="n">
        <v>84</v>
      </c>
      <c r="I71" s="26" t="n">
        <f aca="false">H71*0.25</f>
        <v>21</v>
      </c>
      <c r="J71" s="27" t="n">
        <f aca="false">F71+I71</f>
        <v>85.05357</v>
      </c>
      <c r="K71" s="28" t="n">
        <v>17</v>
      </c>
      <c r="L71" s="29" t="s">
        <v>111</v>
      </c>
      <c r="M71" s="48"/>
    </row>
    <row r="72" s="19" customFormat="true" ht="14.25" hidden="false" customHeight="true" outlineLevel="0" collapsed="false">
      <c r="A72" s="20" t="n">
        <v>69</v>
      </c>
      <c r="B72" s="32" t="s">
        <v>154</v>
      </c>
      <c r="C72" s="22" t="s">
        <v>155</v>
      </c>
      <c r="D72" s="23" t="n">
        <v>3.837931</v>
      </c>
      <c r="E72" s="23" t="n">
        <f aca="false">D72*10+50</f>
        <v>88.37931</v>
      </c>
      <c r="F72" s="23" t="n">
        <f aca="false">E72*0.75</f>
        <v>66.2844825</v>
      </c>
      <c r="G72" s="22" t="n">
        <v>20</v>
      </c>
      <c r="H72" s="25" t="n">
        <v>95</v>
      </c>
      <c r="I72" s="26" t="n">
        <f aca="false">H72*0.25</f>
        <v>23.75</v>
      </c>
      <c r="J72" s="27" t="n">
        <f aca="false">F72+I72</f>
        <v>90.0344825</v>
      </c>
      <c r="K72" s="28" t="n">
        <v>8</v>
      </c>
      <c r="L72" s="29" t="s">
        <v>111</v>
      </c>
      <c r="M72" s="47"/>
    </row>
    <row r="73" s="19" customFormat="true" ht="14.25" hidden="false" customHeight="true" outlineLevel="0" collapsed="false">
      <c r="A73" s="20" t="n">
        <v>70</v>
      </c>
      <c r="B73" s="32" t="s">
        <v>156</v>
      </c>
      <c r="C73" s="22" t="s">
        <v>157</v>
      </c>
      <c r="D73" s="23" t="n">
        <v>3.859259</v>
      </c>
      <c r="E73" s="23" t="n">
        <f aca="false">D73*10+50</f>
        <v>88.59259</v>
      </c>
      <c r="F73" s="23" t="n">
        <f aca="false">E73*0.75</f>
        <v>66.4444425</v>
      </c>
      <c r="G73" s="22" t="n">
        <v>16</v>
      </c>
      <c r="H73" s="22" t="n">
        <v>93</v>
      </c>
      <c r="I73" s="26" t="n">
        <f aca="false">H73*0.25</f>
        <v>23.25</v>
      </c>
      <c r="J73" s="27" t="n">
        <f aca="false">F73+I73</f>
        <v>89.6944425</v>
      </c>
      <c r="K73" s="28" t="n">
        <v>13</v>
      </c>
      <c r="L73" s="29" t="s">
        <v>111</v>
      </c>
      <c r="M73" s="47"/>
    </row>
    <row r="74" s="19" customFormat="true" ht="14.25" hidden="false" customHeight="true" outlineLevel="0" collapsed="false">
      <c r="A74" s="20" t="n">
        <v>71</v>
      </c>
      <c r="B74" s="32" t="s">
        <v>158</v>
      </c>
      <c r="C74" s="22" t="s">
        <v>159</v>
      </c>
      <c r="D74" s="23" t="n">
        <v>3.788889</v>
      </c>
      <c r="E74" s="23" t="n">
        <f aca="false">D74*10+50</f>
        <v>87.88889</v>
      </c>
      <c r="F74" s="23" t="n">
        <f aca="false">E74*0.75</f>
        <v>65.9166675</v>
      </c>
      <c r="G74" s="22" t="n">
        <v>25</v>
      </c>
      <c r="H74" s="25" t="n">
        <v>95</v>
      </c>
      <c r="I74" s="26" t="n">
        <f aca="false">H74*0.25</f>
        <v>23.75</v>
      </c>
      <c r="J74" s="27" t="n">
        <f aca="false">F74+I74</f>
        <v>89.6666675</v>
      </c>
      <c r="K74" s="28" t="n">
        <v>14</v>
      </c>
      <c r="L74" s="29" t="s">
        <v>111</v>
      </c>
      <c r="M74" s="30"/>
    </row>
    <row r="75" s="19" customFormat="true" ht="14.25" hidden="false" customHeight="true" outlineLevel="0" collapsed="false">
      <c r="A75" s="20" t="n">
        <v>72</v>
      </c>
      <c r="B75" s="32" t="s">
        <v>160</v>
      </c>
      <c r="C75" s="22" t="s">
        <v>161</v>
      </c>
      <c r="D75" s="23" t="n">
        <v>3.858621</v>
      </c>
      <c r="E75" s="23" t="n">
        <f aca="false">D75*10+50</f>
        <v>88.58621</v>
      </c>
      <c r="F75" s="23" t="n">
        <f aca="false">E75*0.75</f>
        <v>66.4396575</v>
      </c>
      <c r="G75" s="22" t="n">
        <v>17</v>
      </c>
      <c r="H75" s="25" t="n">
        <v>92</v>
      </c>
      <c r="I75" s="26" t="n">
        <f aca="false">H75*0.25</f>
        <v>23</v>
      </c>
      <c r="J75" s="27" t="n">
        <f aca="false">F75+I75</f>
        <v>89.4396575</v>
      </c>
      <c r="K75" s="28" t="n">
        <v>15</v>
      </c>
      <c r="L75" s="29" t="s">
        <v>111</v>
      </c>
      <c r="M75" s="30"/>
    </row>
    <row r="76" s="19" customFormat="true" ht="14.25" hidden="false" customHeight="true" outlineLevel="0" collapsed="false">
      <c r="A76" s="20" t="n">
        <v>73</v>
      </c>
      <c r="B76" s="32" t="s">
        <v>162</v>
      </c>
      <c r="C76" s="22" t="s">
        <v>163</v>
      </c>
      <c r="D76" s="23" t="n">
        <v>3.831034</v>
      </c>
      <c r="E76" s="23" t="n">
        <f aca="false">D76*10+50</f>
        <v>88.31034</v>
      </c>
      <c r="F76" s="23" t="n">
        <f aca="false">E76*0.75</f>
        <v>66.232755</v>
      </c>
      <c r="G76" s="22" t="n">
        <v>23</v>
      </c>
      <c r="H76" s="25" t="n">
        <v>92</v>
      </c>
      <c r="I76" s="26" t="n">
        <f aca="false">H76*0.25</f>
        <v>23</v>
      </c>
      <c r="J76" s="27" t="n">
        <f aca="false">F76+I76</f>
        <v>89.232755</v>
      </c>
      <c r="K76" s="28" t="n">
        <v>16</v>
      </c>
      <c r="L76" s="29" t="s">
        <v>111</v>
      </c>
      <c r="M76" s="30"/>
    </row>
    <row r="77" s="19" customFormat="true" ht="14.25" hidden="false" customHeight="true" outlineLevel="0" collapsed="false">
      <c r="A77" s="20" t="n">
        <v>74</v>
      </c>
      <c r="B77" s="32" t="s">
        <v>164</v>
      </c>
      <c r="C77" s="22" t="s">
        <v>165</v>
      </c>
      <c r="D77" s="23" t="n">
        <v>3.865517</v>
      </c>
      <c r="E77" s="23" t="n">
        <f aca="false">D77*10+50</f>
        <v>88.65517</v>
      </c>
      <c r="F77" s="23" t="n">
        <f aca="false">E77*0.75</f>
        <v>66.4913775</v>
      </c>
      <c r="G77" s="22" t="n">
        <v>15</v>
      </c>
      <c r="H77" s="25" t="n">
        <v>89.5</v>
      </c>
      <c r="I77" s="26" t="n">
        <f aca="false">H77*0.25</f>
        <v>22.375</v>
      </c>
      <c r="J77" s="27" t="n">
        <f aca="false">F77+I77</f>
        <v>88.8663775</v>
      </c>
      <c r="K77" s="28" t="n">
        <v>17</v>
      </c>
      <c r="L77" s="29" t="s">
        <v>111</v>
      </c>
      <c r="M77" s="30"/>
    </row>
    <row r="78" s="19" customFormat="true" ht="14.25" hidden="false" customHeight="true" outlineLevel="0" collapsed="false">
      <c r="A78" s="20" t="n">
        <v>75</v>
      </c>
      <c r="B78" s="32" t="s">
        <v>166</v>
      </c>
      <c r="C78" s="22" t="s">
        <v>167</v>
      </c>
      <c r="D78" s="23" t="n">
        <v>3.87931</v>
      </c>
      <c r="E78" s="23" t="n">
        <f aca="false">D78*10+50</f>
        <v>88.7931</v>
      </c>
      <c r="F78" s="23" t="n">
        <f aca="false">E78*0.75</f>
        <v>66.594825</v>
      </c>
      <c r="G78" s="22" t="n">
        <v>13</v>
      </c>
      <c r="H78" s="25" t="n">
        <v>89</v>
      </c>
      <c r="I78" s="26" t="n">
        <f aca="false">H78*0.25</f>
        <v>22.25</v>
      </c>
      <c r="J78" s="27" t="n">
        <f aca="false">F78+I78</f>
        <v>88.844825</v>
      </c>
      <c r="K78" s="28" t="n">
        <v>18</v>
      </c>
      <c r="L78" s="29" t="s">
        <v>111</v>
      </c>
      <c r="M78" s="30"/>
    </row>
    <row r="79" s="19" customFormat="true" ht="14.25" hidden="false" customHeight="true" outlineLevel="0" collapsed="false">
      <c r="A79" s="20" t="n">
        <v>76</v>
      </c>
      <c r="B79" s="32" t="s">
        <v>168</v>
      </c>
      <c r="C79" s="22" t="s">
        <v>169</v>
      </c>
      <c r="D79" s="23" t="n">
        <v>3.851724</v>
      </c>
      <c r="E79" s="23" t="n">
        <f aca="false">D79*10+50</f>
        <v>88.51724</v>
      </c>
      <c r="F79" s="23" t="n">
        <f aca="false">E79*0.75</f>
        <v>66.38793</v>
      </c>
      <c r="G79" s="22" t="n">
        <v>18</v>
      </c>
      <c r="H79" s="25" t="n">
        <v>89</v>
      </c>
      <c r="I79" s="26" t="n">
        <f aca="false">H79*0.25</f>
        <v>22.25</v>
      </c>
      <c r="J79" s="27" t="n">
        <f aca="false">F79+I79</f>
        <v>88.63793</v>
      </c>
      <c r="K79" s="28" t="n">
        <v>19</v>
      </c>
      <c r="L79" s="29" t="s">
        <v>111</v>
      </c>
      <c r="M79" s="30"/>
    </row>
    <row r="80" s="19" customFormat="true" ht="14.25" hidden="false" customHeight="true" outlineLevel="0" collapsed="false">
      <c r="A80" s="20" t="n">
        <v>77</v>
      </c>
      <c r="B80" s="32" t="s">
        <v>170</v>
      </c>
      <c r="C80" s="22" t="s">
        <v>171</v>
      </c>
      <c r="D80" s="23" t="n">
        <v>3.9</v>
      </c>
      <c r="E80" s="23" t="n">
        <f aca="false">D80*10+50</f>
        <v>89</v>
      </c>
      <c r="F80" s="23" t="n">
        <f aca="false">E80*0.75</f>
        <v>66.75</v>
      </c>
      <c r="G80" s="22" t="n">
        <v>11</v>
      </c>
      <c r="H80" s="25" t="n">
        <v>85</v>
      </c>
      <c r="I80" s="26" t="n">
        <f aca="false">H80*0.25</f>
        <v>21.25</v>
      </c>
      <c r="J80" s="27" t="n">
        <f aca="false">F80+I80</f>
        <v>88</v>
      </c>
      <c r="K80" s="28" t="n">
        <v>21</v>
      </c>
      <c r="L80" s="29" t="s">
        <v>111</v>
      </c>
      <c r="M80" s="30"/>
    </row>
    <row r="81" s="19" customFormat="true" ht="14.25" hidden="false" customHeight="true" outlineLevel="0" collapsed="false">
      <c r="A81" s="20" t="n">
        <v>78</v>
      </c>
      <c r="B81" s="32" t="s">
        <v>172</v>
      </c>
      <c r="C81" s="22" t="s">
        <v>173</v>
      </c>
      <c r="D81" s="23" t="n">
        <v>3.844828</v>
      </c>
      <c r="E81" s="23" t="n">
        <f aca="false">D81*10+50</f>
        <v>88.44828</v>
      </c>
      <c r="F81" s="23" t="n">
        <f aca="false">E81*0.75</f>
        <v>66.33621</v>
      </c>
      <c r="G81" s="22" t="n">
        <v>19</v>
      </c>
      <c r="H81" s="25" t="n">
        <v>86</v>
      </c>
      <c r="I81" s="26" t="n">
        <f aca="false">H81*0.25</f>
        <v>21.5</v>
      </c>
      <c r="J81" s="27" t="n">
        <f aca="false">F81+I81</f>
        <v>87.83621</v>
      </c>
      <c r="K81" s="28" t="n">
        <v>22</v>
      </c>
      <c r="L81" s="29" t="s">
        <v>111</v>
      </c>
      <c r="M81" s="30"/>
    </row>
    <row r="82" s="19" customFormat="true" ht="14.25" hidden="false" customHeight="true" outlineLevel="0" collapsed="false">
      <c r="A82" s="20" t="n">
        <v>79</v>
      </c>
      <c r="B82" s="32" t="s">
        <v>174</v>
      </c>
      <c r="C82" s="22" t="s">
        <v>175</v>
      </c>
      <c r="D82" s="23" t="n">
        <v>3.834483</v>
      </c>
      <c r="E82" s="23" t="n">
        <f aca="false">D82*10+50</f>
        <v>88.34483</v>
      </c>
      <c r="F82" s="23" t="n">
        <f aca="false">E82*0.75</f>
        <v>66.2586225</v>
      </c>
      <c r="G82" s="22" t="n">
        <v>21</v>
      </c>
      <c r="H82" s="25" t="n">
        <v>86</v>
      </c>
      <c r="I82" s="26" t="n">
        <f aca="false">H82*0.25</f>
        <v>21.5</v>
      </c>
      <c r="J82" s="27" t="n">
        <f aca="false">F82+I82</f>
        <v>87.7586225</v>
      </c>
      <c r="K82" s="28" t="n">
        <v>23</v>
      </c>
      <c r="L82" s="29" t="s">
        <v>111</v>
      </c>
      <c r="M82" s="30"/>
    </row>
    <row r="83" s="19" customFormat="true" ht="14.25" hidden="false" customHeight="true" outlineLevel="0" collapsed="false">
      <c r="A83" s="20" t="n">
        <v>80</v>
      </c>
      <c r="B83" s="35" t="s">
        <v>176</v>
      </c>
      <c r="C83" s="36" t="s">
        <v>177</v>
      </c>
      <c r="D83" s="37" t="n">
        <v>3.824242</v>
      </c>
      <c r="E83" s="38" t="n">
        <v>88.24242</v>
      </c>
      <c r="F83" s="38" t="n">
        <v>66.181815</v>
      </c>
      <c r="G83" s="22" t="n">
        <v>9</v>
      </c>
      <c r="H83" s="39" t="n">
        <v>91</v>
      </c>
      <c r="I83" s="40" t="n">
        <v>22.75</v>
      </c>
      <c r="J83" s="41" t="n">
        <v>88.931815</v>
      </c>
      <c r="K83" s="22" t="n">
        <v>15</v>
      </c>
      <c r="L83" s="49" t="s">
        <v>111</v>
      </c>
      <c r="M83" s="30"/>
    </row>
    <row r="84" s="19" customFormat="true" ht="14.25" hidden="false" customHeight="true" outlineLevel="0" collapsed="false">
      <c r="A84" s="20" t="n">
        <v>81</v>
      </c>
      <c r="B84" s="35" t="s">
        <v>178</v>
      </c>
      <c r="C84" s="36" t="s">
        <v>179</v>
      </c>
      <c r="D84" s="37" t="n">
        <v>3.769697</v>
      </c>
      <c r="E84" s="38" t="n">
        <v>87.69697</v>
      </c>
      <c r="F84" s="38" t="n">
        <v>65.7727275</v>
      </c>
      <c r="G84" s="22" t="n">
        <v>16</v>
      </c>
      <c r="H84" s="39" t="n">
        <v>92</v>
      </c>
      <c r="I84" s="40" t="n">
        <v>23</v>
      </c>
      <c r="J84" s="41" t="n">
        <v>88.7727275</v>
      </c>
      <c r="K84" s="22" t="n">
        <v>16</v>
      </c>
      <c r="L84" s="49" t="s">
        <v>111</v>
      </c>
      <c r="M84" s="30"/>
    </row>
    <row r="85" s="19" customFormat="true" ht="14.25" hidden="false" customHeight="true" outlineLevel="0" collapsed="false">
      <c r="A85" s="20" t="n">
        <v>82</v>
      </c>
      <c r="B85" s="35" t="s">
        <v>180</v>
      </c>
      <c r="C85" s="36" t="s">
        <v>181</v>
      </c>
      <c r="D85" s="37" t="n">
        <v>3.684848</v>
      </c>
      <c r="E85" s="38" t="n">
        <v>86.84848</v>
      </c>
      <c r="F85" s="38" t="n">
        <v>65.13636</v>
      </c>
      <c r="G85" s="22" t="n">
        <v>26</v>
      </c>
      <c r="H85" s="39" t="n">
        <v>94</v>
      </c>
      <c r="I85" s="40" t="n">
        <v>23.5</v>
      </c>
      <c r="J85" s="41" t="n">
        <v>88.63636</v>
      </c>
      <c r="K85" s="22" t="n">
        <v>17</v>
      </c>
      <c r="L85" s="49" t="s">
        <v>111</v>
      </c>
      <c r="M85" s="30"/>
    </row>
    <row r="86" s="19" customFormat="true" ht="14.25" hidden="false" customHeight="true" outlineLevel="0" collapsed="false">
      <c r="A86" s="20" t="n">
        <v>83</v>
      </c>
      <c r="B86" s="35" t="s">
        <v>182</v>
      </c>
      <c r="C86" s="36" t="s">
        <v>183</v>
      </c>
      <c r="D86" s="37" t="n">
        <v>3.775758</v>
      </c>
      <c r="E86" s="38" t="n">
        <v>87.75758</v>
      </c>
      <c r="F86" s="38" t="n">
        <v>65.818185</v>
      </c>
      <c r="G86" s="22" t="n">
        <v>15</v>
      </c>
      <c r="H86" s="39" t="n">
        <v>91</v>
      </c>
      <c r="I86" s="40" t="n">
        <v>22.75</v>
      </c>
      <c r="J86" s="41" t="n">
        <v>88.568185</v>
      </c>
      <c r="K86" s="22" t="n">
        <v>18</v>
      </c>
      <c r="L86" s="49" t="s">
        <v>184</v>
      </c>
      <c r="M86" s="50" t="s">
        <v>185</v>
      </c>
    </row>
    <row r="87" s="19" customFormat="true" ht="14.25" hidden="false" customHeight="true" outlineLevel="0" collapsed="false">
      <c r="A87" s="20" t="n">
        <v>84</v>
      </c>
      <c r="B87" s="35" t="s">
        <v>186</v>
      </c>
      <c r="C87" s="36" t="s">
        <v>187</v>
      </c>
      <c r="D87" s="37" t="n">
        <v>3.721212</v>
      </c>
      <c r="E87" s="38" t="n">
        <v>87.21212</v>
      </c>
      <c r="F87" s="38" t="n">
        <v>65.40909</v>
      </c>
      <c r="G87" s="22" t="n">
        <v>23</v>
      </c>
      <c r="H87" s="39" t="n">
        <v>92</v>
      </c>
      <c r="I87" s="40" t="n">
        <v>23</v>
      </c>
      <c r="J87" s="41" t="n">
        <v>88.40909</v>
      </c>
      <c r="K87" s="22" t="n">
        <v>19</v>
      </c>
      <c r="L87" s="49" t="s">
        <v>111</v>
      </c>
      <c r="M87" s="30"/>
    </row>
    <row r="88" s="19" customFormat="true" ht="14.25" hidden="false" customHeight="true" outlineLevel="0" collapsed="false">
      <c r="A88" s="20" t="n">
        <v>85</v>
      </c>
      <c r="B88" s="35" t="s">
        <v>188</v>
      </c>
      <c r="C88" s="36" t="s">
        <v>189</v>
      </c>
      <c r="D88" s="37" t="n">
        <v>3.757576</v>
      </c>
      <c r="E88" s="38" t="n">
        <v>87.57576</v>
      </c>
      <c r="F88" s="38" t="n">
        <v>65.68182</v>
      </c>
      <c r="G88" s="22" t="n">
        <v>21</v>
      </c>
      <c r="H88" s="39" t="n">
        <v>90</v>
      </c>
      <c r="I88" s="40" t="n">
        <v>22.5</v>
      </c>
      <c r="J88" s="41" t="n">
        <v>88.18182</v>
      </c>
      <c r="K88" s="22" t="n">
        <v>21</v>
      </c>
      <c r="L88" s="49" t="s">
        <v>111</v>
      </c>
      <c r="M88" s="30"/>
    </row>
    <row r="89" s="19" customFormat="true" ht="14.25" hidden="false" customHeight="true" outlineLevel="0" collapsed="false">
      <c r="A89" s="20" t="n">
        <v>86</v>
      </c>
      <c r="B89" s="35" t="s">
        <v>190</v>
      </c>
      <c r="C89" s="36" t="s">
        <v>191</v>
      </c>
      <c r="D89" s="37" t="n">
        <v>3.806061</v>
      </c>
      <c r="E89" s="38" t="n">
        <v>88.06061</v>
      </c>
      <c r="F89" s="38" t="n">
        <v>66.0454575</v>
      </c>
      <c r="G89" s="22" t="n">
        <v>12</v>
      </c>
      <c r="H89" s="39" t="n">
        <v>88</v>
      </c>
      <c r="I89" s="40" t="n">
        <v>22</v>
      </c>
      <c r="J89" s="41" t="n">
        <v>88.0454575</v>
      </c>
      <c r="K89" s="22" t="n">
        <v>22</v>
      </c>
      <c r="L89" s="49" t="s">
        <v>111</v>
      </c>
      <c r="M89" s="30"/>
    </row>
    <row r="90" s="19" customFormat="true" ht="14.25" hidden="false" customHeight="true" outlineLevel="0" collapsed="false">
      <c r="A90" s="20" t="n">
        <v>87</v>
      </c>
      <c r="B90" s="35" t="s">
        <v>192</v>
      </c>
      <c r="C90" s="36" t="s">
        <v>193</v>
      </c>
      <c r="D90" s="37" t="n">
        <v>3.721212</v>
      </c>
      <c r="E90" s="38" t="n">
        <v>87.21212</v>
      </c>
      <c r="F90" s="38" t="n">
        <v>65.40909</v>
      </c>
      <c r="G90" s="22" t="n">
        <v>23</v>
      </c>
      <c r="H90" s="39" t="n">
        <v>89</v>
      </c>
      <c r="I90" s="40" t="n">
        <v>22.25</v>
      </c>
      <c r="J90" s="41" t="n">
        <v>87.65909</v>
      </c>
      <c r="K90" s="22" t="n">
        <v>24</v>
      </c>
      <c r="L90" s="49" t="s">
        <v>111</v>
      </c>
      <c r="M90" s="30"/>
    </row>
    <row r="91" s="19" customFormat="true" ht="14.25" hidden="false" customHeight="true" outlineLevel="0" collapsed="false">
      <c r="A91" s="20" t="n">
        <v>88</v>
      </c>
      <c r="B91" s="35" t="s">
        <v>194</v>
      </c>
      <c r="C91" s="36" t="s">
        <v>195</v>
      </c>
      <c r="D91" s="37" t="n">
        <v>3.790909</v>
      </c>
      <c r="E91" s="38" t="n">
        <v>87.90909</v>
      </c>
      <c r="F91" s="38" t="n">
        <v>65.9318175</v>
      </c>
      <c r="G91" s="22" t="n">
        <v>14</v>
      </c>
      <c r="H91" s="39" t="n">
        <v>86.5</v>
      </c>
      <c r="I91" s="40" t="n">
        <v>21.625</v>
      </c>
      <c r="J91" s="41" t="n">
        <v>87.5568175</v>
      </c>
      <c r="K91" s="22" t="n">
        <v>26</v>
      </c>
      <c r="L91" s="49" t="s">
        <v>111</v>
      </c>
      <c r="M91" s="30"/>
    </row>
    <row r="92" s="19" customFormat="true" ht="14.25" hidden="false" customHeight="true" outlineLevel="0" collapsed="false">
      <c r="A92" s="20" t="n">
        <v>89</v>
      </c>
      <c r="B92" s="35" t="s">
        <v>196</v>
      </c>
      <c r="C92" s="36" t="s">
        <v>197</v>
      </c>
      <c r="D92" s="37" t="n">
        <v>3.806061</v>
      </c>
      <c r="E92" s="38" t="n">
        <v>88.06061</v>
      </c>
      <c r="F92" s="38" t="n">
        <v>66.0454575</v>
      </c>
      <c r="G92" s="22" t="n">
        <v>12</v>
      </c>
      <c r="H92" s="39" t="n">
        <v>86</v>
      </c>
      <c r="I92" s="40" t="n">
        <v>21.5</v>
      </c>
      <c r="J92" s="41" t="n">
        <v>87.5454575</v>
      </c>
      <c r="K92" s="22" t="n">
        <v>27</v>
      </c>
      <c r="L92" s="49" t="s">
        <v>111</v>
      </c>
      <c r="M92" s="30"/>
    </row>
    <row r="93" s="19" customFormat="true" ht="14.25" hidden="false" customHeight="true" outlineLevel="0" collapsed="false">
      <c r="A93" s="20" t="n">
        <v>90</v>
      </c>
      <c r="B93" s="32" t="s">
        <v>198</v>
      </c>
      <c r="C93" s="22" t="s">
        <v>199</v>
      </c>
      <c r="D93" s="23" t="n">
        <v>3.616667</v>
      </c>
      <c r="E93" s="23" t="n">
        <f aca="false">D93*10+50</f>
        <v>86.16667</v>
      </c>
      <c r="F93" s="23" t="n">
        <f aca="false">E93*0.75</f>
        <v>64.6250025</v>
      </c>
      <c r="G93" s="22" t="n">
        <v>10</v>
      </c>
      <c r="H93" s="25" t="n">
        <v>81</v>
      </c>
      <c r="I93" s="26" t="n">
        <f aca="false">H93*0.25</f>
        <v>20.25</v>
      </c>
      <c r="J93" s="27" t="n">
        <f aca="false">F93+I93</f>
        <v>84.8750025</v>
      </c>
      <c r="K93" s="28" t="n">
        <v>19</v>
      </c>
      <c r="L93" s="29" t="s">
        <v>200</v>
      </c>
      <c r="M93" s="51" t="s">
        <v>200</v>
      </c>
    </row>
    <row r="94" s="19" customFormat="true" ht="14.25" hidden="false" customHeight="true" outlineLevel="0" collapsed="false">
      <c r="A94" s="20" t="n">
        <v>91</v>
      </c>
      <c r="B94" s="32" t="s">
        <v>201</v>
      </c>
      <c r="C94" s="22" t="s">
        <v>202</v>
      </c>
      <c r="D94" s="23" t="n">
        <v>3.507143</v>
      </c>
      <c r="E94" s="23" t="n">
        <f aca="false">D94*10+50</f>
        <v>85.07143</v>
      </c>
      <c r="F94" s="23" t="n">
        <f aca="false">E94*0.75</f>
        <v>63.8035725</v>
      </c>
      <c r="G94" s="22" t="n">
        <v>18</v>
      </c>
      <c r="H94" s="25" t="n">
        <v>74</v>
      </c>
      <c r="I94" s="26" t="n">
        <f aca="false">H94*0.25</f>
        <v>18.5</v>
      </c>
      <c r="J94" s="27" t="n">
        <f aca="false">F94+I94</f>
        <v>82.3035725</v>
      </c>
      <c r="K94" s="28" t="n">
        <v>35</v>
      </c>
      <c r="L94" s="29" t="s">
        <v>200</v>
      </c>
      <c r="M94" s="51" t="s">
        <v>203</v>
      </c>
    </row>
    <row r="95" s="19" customFormat="true" ht="14.25" hidden="false" customHeight="true" outlineLevel="0" collapsed="false">
      <c r="A95" s="20" t="n">
        <v>92</v>
      </c>
      <c r="B95" s="52" t="s">
        <v>204</v>
      </c>
      <c r="C95" s="22" t="s">
        <v>205</v>
      </c>
      <c r="D95" s="23" t="n">
        <v>3.441935</v>
      </c>
      <c r="E95" s="23" t="n">
        <f aca="false">D95*10+50</f>
        <v>84.41935</v>
      </c>
      <c r="F95" s="23" t="n">
        <f aca="false">E95*0.75</f>
        <v>63.3145125</v>
      </c>
      <c r="G95" s="46" t="n">
        <v>29</v>
      </c>
      <c r="H95" s="25" t="n">
        <v>94.5</v>
      </c>
      <c r="I95" s="26" t="n">
        <f aca="false">H95*0.25</f>
        <v>23.625</v>
      </c>
      <c r="J95" s="27" t="n">
        <f aca="false">F95+I95</f>
        <v>86.9395125</v>
      </c>
      <c r="K95" s="28" t="n">
        <v>15</v>
      </c>
      <c r="L95" s="29" t="s">
        <v>206</v>
      </c>
      <c r="M95" s="30"/>
    </row>
    <row r="96" s="19" customFormat="true" ht="14.25" hidden="false" customHeight="true" outlineLevel="0" collapsed="false">
      <c r="A96" s="20" t="n">
        <v>93</v>
      </c>
      <c r="B96" s="32" t="s">
        <v>207</v>
      </c>
      <c r="C96" s="22" t="s">
        <v>208</v>
      </c>
      <c r="D96" s="23" t="n">
        <v>3.270213</v>
      </c>
      <c r="E96" s="23" t="n">
        <f aca="false">D96*10+50</f>
        <v>82.70213</v>
      </c>
      <c r="F96" s="23" t="n">
        <f aca="false">E96*0.75</f>
        <v>62.0265975</v>
      </c>
      <c r="G96" s="24" t="n">
        <v>18</v>
      </c>
      <c r="H96" s="22" t="n">
        <v>69</v>
      </c>
      <c r="I96" s="23" t="n">
        <f aca="false">H96*0.25</f>
        <v>17.25</v>
      </c>
      <c r="J96" s="33" t="n">
        <f aca="false">F96+I96</f>
        <v>79.2765975</v>
      </c>
      <c r="K96" s="22" t="n">
        <v>21</v>
      </c>
      <c r="L96" s="45" t="s">
        <v>200</v>
      </c>
      <c r="M96" s="50" t="s">
        <v>209</v>
      </c>
    </row>
    <row r="97" s="19" customFormat="true" ht="14.25" hidden="false" customHeight="true" outlineLevel="0" collapsed="false">
      <c r="A97" s="20" t="n">
        <v>94</v>
      </c>
      <c r="B97" s="53" t="s">
        <v>210</v>
      </c>
      <c r="C97" s="36" t="s">
        <v>211</v>
      </c>
      <c r="D97" s="37" t="n">
        <v>3.60303</v>
      </c>
      <c r="E97" s="38" t="n">
        <v>86.0303</v>
      </c>
      <c r="F97" s="38" t="n">
        <v>64.522725</v>
      </c>
      <c r="G97" s="22" t="n">
        <v>37</v>
      </c>
      <c r="H97" s="39" t="n">
        <v>91.5</v>
      </c>
      <c r="I97" s="40" t="n">
        <v>22.875</v>
      </c>
      <c r="J97" s="41" t="n">
        <v>87.397725</v>
      </c>
      <c r="K97" s="22" t="n">
        <v>29</v>
      </c>
      <c r="L97" s="45" t="s">
        <v>200</v>
      </c>
      <c r="M97" s="50" t="s">
        <v>212</v>
      </c>
    </row>
    <row r="98" s="19" customFormat="true" ht="14.25" hidden="false" customHeight="true" outlineLevel="0" collapsed="false">
      <c r="A98" s="54" t="n">
        <v>95</v>
      </c>
      <c r="B98" s="55" t="s">
        <v>213</v>
      </c>
      <c r="C98" s="56" t="s">
        <v>214</v>
      </c>
      <c r="D98" s="57" t="n">
        <v>3.669697</v>
      </c>
      <c r="E98" s="58" t="n">
        <v>86.69697</v>
      </c>
      <c r="F98" s="58" t="n">
        <v>65.0227275</v>
      </c>
      <c r="G98" s="59" t="n">
        <v>27</v>
      </c>
      <c r="H98" s="60" t="n">
        <v>81.5</v>
      </c>
      <c r="I98" s="61" t="n">
        <v>20.375</v>
      </c>
      <c r="J98" s="62" t="n">
        <v>85.3977275</v>
      </c>
      <c r="K98" s="59" t="n">
        <v>40</v>
      </c>
      <c r="L98" s="63" t="s">
        <v>200</v>
      </c>
      <c r="M98" s="64" t="s">
        <v>215</v>
      </c>
    </row>
    <row r="100" s="9" customFormat="true" ht="46" hidden="false" customHeight="true" outlineLevel="0" collapsed="false">
      <c r="A100" s="7"/>
      <c r="B100" s="8" t="s">
        <v>0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s="9" customFormat="true" ht="31" hidden="false" customHeight="true" outlineLevel="0" collapsed="false">
      <c r="B101" s="10" t="s">
        <v>216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s="67" customFormat="true" ht="44.2" hidden="false" customHeight="true" outlineLevel="0" collapsed="false">
      <c r="A102" s="11" t="s">
        <v>2</v>
      </c>
      <c r="B102" s="13" t="s">
        <v>3</v>
      </c>
      <c r="C102" s="65" t="s">
        <v>4</v>
      </c>
      <c r="D102" s="14" t="s">
        <v>5</v>
      </c>
      <c r="E102" s="14" t="s">
        <v>6</v>
      </c>
      <c r="F102" s="15" t="s">
        <v>7</v>
      </c>
      <c r="G102" s="13" t="s">
        <v>8</v>
      </c>
      <c r="H102" s="66" t="s">
        <v>9</v>
      </c>
      <c r="I102" s="15" t="s">
        <v>10</v>
      </c>
      <c r="J102" s="17" t="s">
        <v>11</v>
      </c>
      <c r="K102" s="13" t="s">
        <v>12</v>
      </c>
      <c r="L102" s="13" t="s">
        <v>13</v>
      </c>
      <c r="M102" s="18" t="s">
        <v>14</v>
      </c>
    </row>
    <row r="103" s="67" customFormat="true" ht="14.25" hidden="false" customHeight="true" outlineLevel="0" collapsed="false">
      <c r="A103" s="20" t="n">
        <v>1</v>
      </c>
      <c r="B103" s="22" t="n">
        <v>171801048</v>
      </c>
      <c r="C103" s="68" t="s">
        <v>217</v>
      </c>
      <c r="D103" s="23" t="n">
        <v>3.876</v>
      </c>
      <c r="E103" s="69" t="n">
        <v>88.76</v>
      </c>
      <c r="F103" s="69" t="n">
        <v>66.57</v>
      </c>
      <c r="G103" s="22" t="n">
        <v>1</v>
      </c>
      <c r="H103" s="22" t="n">
        <v>99</v>
      </c>
      <c r="I103" s="70" t="n">
        <v>24.75</v>
      </c>
      <c r="J103" s="71" t="n">
        <v>91.32</v>
      </c>
      <c r="K103" s="72" t="n">
        <v>1</v>
      </c>
      <c r="L103" s="29" t="s">
        <v>17</v>
      </c>
      <c r="M103" s="51"/>
    </row>
    <row r="104" s="67" customFormat="true" ht="14.25" hidden="false" customHeight="true" outlineLevel="0" collapsed="false">
      <c r="A104" s="20" t="n">
        <v>2</v>
      </c>
      <c r="B104" s="22" t="n">
        <v>171801086</v>
      </c>
      <c r="C104" s="68" t="s">
        <v>218</v>
      </c>
      <c r="D104" s="23" t="n">
        <v>3.72</v>
      </c>
      <c r="E104" s="69" t="n">
        <v>87.2</v>
      </c>
      <c r="F104" s="69" t="n">
        <v>65.4</v>
      </c>
      <c r="G104" s="22" t="n">
        <v>3</v>
      </c>
      <c r="H104" s="25" t="n">
        <v>94</v>
      </c>
      <c r="I104" s="70" t="n">
        <v>23.5</v>
      </c>
      <c r="J104" s="71" t="n">
        <v>88.9</v>
      </c>
      <c r="K104" s="72" t="n">
        <v>2</v>
      </c>
      <c r="L104" s="29" t="s">
        <v>50</v>
      </c>
      <c r="M104" s="30"/>
    </row>
    <row r="105" s="67" customFormat="true" ht="14.25" hidden="false" customHeight="true" outlineLevel="0" collapsed="false">
      <c r="A105" s="20" t="n">
        <v>3</v>
      </c>
      <c r="B105" s="22" t="n">
        <v>171801072</v>
      </c>
      <c r="C105" s="68" t="s">
        <v>219</v>
      </c>
      <c r="D105" s="23" t="n">
        <v>3.684</v>
      </c>
      <c r="E105" s="69" t="n">
        <v>86.84</v>
      </c>
      <c r="F105" s="69" t="n">
        <v>65.13</v>
      </c>
      <c r="G105" s="22" t="n">
        <v>6</v>
      </c>
      <c r="H105" s="25" t="n">
        <v>94</v>
      </c>
      <c r="I105" s="70" t="n">
        <v>23.5</v>
      </c>
      <c r="J105" s="71" t="n">
        <v>88.63</v>
      </c>
      <c r="K105" s="72" t="n">
        <v>3</v>
      </c>
      <c r="L105" s="29" t="s">
        <v>111</v>
      </c>
      <c r="M105" s="30"/>
    </row>
    <row r="106" s="73" customFormat="true" ht="14.25" hidden="false" customHeight="true" outlineLevel="0" collapsed="false">
      <c r="A106" s="20" t="n">
        <v>4</v>
      </c>
      <c r="B106" s="22" t="n">
        <v>171801092</v>
      </c>
      <c r="C106" s="68" t="s">
        <v>220</v>
      </c>
      <c r="D106" s="23" t="n">
        <v>3.672</v>
      </c>
      <c r="E106" s="69" t="n">
        <v>86.72</v>
      </c>
      <c r="F106" s="69" t="n">
        <v>65.04</v>
      </c>
      <c r="G106" s="22" t="n">
        <v>7</v>
      </c>
      <c r="H106" s="25" t="n">
        <v>92.5</v>
      </c>
      <c r="I106" s="70" t="n">
        <v>23.125</v>
      </c>
      <c r="J106" s="71" t="n">
        <v>88.165</v>
      </c>
      <c r="K106" s="72" t="n">
        <v>4</v>
      </c>
      <c r="L106" s="29" t="s">
        <v>111</v>
      </c>
      <c r="M106" s="31"/>
    </row>
    <row r="107" s="67" customFormat="true" ht="14.25" hidden="false" customHeight="true" outlineLevel="0" collapsed="false">
      <c r="A107" s="20" t="n">
        <v>5</v>
      </c>
      <c r="B107" s="22" t="n">
        <v>171801018</v>
      </c>
      <c r="C107" s="68" t="s">
        <v>221</v>
      </c>
      <c r="D107" s="23" t="n">
        <v>3.692</v>
      </c>
      <c r="E107" s="69" t="n">
        <v>86.92</v>
      </c>
      <c r="F107" s="69" t="n">
        <v>65.19</v>
      </c>
      <c r="G107" s="22" t="n">
        <v>5</v>
      </c>
      <c r="H107" s="25" t="n">
        <v>91.5</v>
      </c>
      <c r="I107" s="70" t="n">
        <v>22.875</v>
      </c>
      <c r="J107" s="71" t="n">
        <v>88.065</v>
      </c>
      <c r="K107" s="72" t="n">
        <v>5</v>
      </c>
      <c r="L107" s="29" t="s">
        <v>50</v>
      </c>
      <c r="M107" s="30"/>
    </row>
    <row r="108" s="67" customFormat="true" ht="14.25" hidden="false" customHeight="true" outlineLevel="0" collapsed="false">
      <c r="A108" s="20" t="n">
        <v>6</v>
      </c>
      <c r="B108" s="22" t="n">
        <v>171801085</v>
      </c>
      <c r="C108" s="68" t="s">
        <v>222</v>
      </c>
      <c r="D108" s="23" t="n">
        <v>3.704</v>
      </c>
      <c r="E108" s="69" t="n">
        <v>87.04</v>
      </c>
      <c r="F108" s="69" t="n">
        <v>65.28</v>
      </c>
      <c r="G108" s="22" t="n">
        <v>4</v>
      </c>
      <c r="H108" s="25" t="n">
        <v>89</v>
      </c>
      <c r="I108" s="70" t="n">
        <v>22.25</v>
      </c>
      <c r="J108" s="71" t="n">
        <v>87.53</v>
      </c>
      <c r="K108" s="72" t="n">
        <v>6</v>
      </c>
      <c r="L108" s="29" t="s">
        <v>111</v>
      </c>
      <c r="M108" s="30"/>
    </row>
    <row r="109" s="73" customFormat="true" ht="14.25" hidden="false" customHeight="true" outlineLevel="0" collapsed="false">
      <c r="A109" s="20" t="n">
        <v>7</v>
      </c>
      <c r="B109" s="22" t="n">
        <v>171801114</v>
      </c>
      <c r="C109" s="68" t="s">
        <v>223</v>
      </c>
      <c r="D109" s="23" t="n">
        <v>3.753846</v>
      </c>
      <c r="E109" s="69" t="n">
        <v>87.53846</v>
      </c>
      <c r="F109" s="69" t="n">
        <v>65.653845</v>
      </c>
      <c r="G109" s="22" t="n">
        <v>3</v>
      </c>
      <c r="H109" s="25" t="n">
        <v>99</v>
      </c>
      <c r="I109" s="70" t="n">
        <v>24.75</v>
      </c>
      <c r="J109" s="71" t="n">
        <v>90.403845</v>
      </c>
      <c r="K109" s="72" t="n">
        <v>1</v>
      </c>
      <c r="L109" s="29" t="s">
        <v>50</v>
      </c>
      <c r="M109" s="34"/>
    </row>
    <row r="110" s="67" customFormat="true" ht="14.25" hidden="false" customHeight="true" outlineLevel="0" collapsed="false">
      <c r="A110" s="20" t="n">
        <v>8</v>
      </c>
      <c r="B110" s="22" t="n">
        <v>171801011</v>
      </c>
      <c r="C110" s="68" t="s">
        <v>224</v>
      </c>
      <c r="D110" s="23" t="n">
        <v>3.719231</v>
      </c>
      <c r="E110" s="69" t="n">
        <v>87.19231</v>
      </c>
      <c r="F110" s="69" t="n">
        <v>65.3942325</v>
      </c>
      <c r="G110" s="22" t="n">
        <v>5</v>
      </c>
      <c r="H110" s="25" t="n">
        <v>97</v>
      </c>
      <c r="I110" s="70" t="n">
        <v>24.25</v>
      </c>
      <c r="J110" s="71" t="n">
        <v>89.6442325</v>
      </c>
      <c r="K110" s="72" t="n">
        <v>2</v>
      </c>
      <c r="L110" s="29" t="s">
        <v>111</v>
      </c>
      <c r="M110" s="30"/>
    </row>
    <row r="111" s="67" customFormat="true" ht="14.25" hidden="false" customHeight="true" outlineLevel="0" collapsed="false">
      <c r="A111" s="20" t="n">
        <v>9</v>
      </c>
      <c r="B111" s="22" t="n">
        <v>171801067</v>
      </c>
      <c r="C111" s="68" t="s">
        <v>225</v>
      </c>
      <c r="D111" s="23" t="n">
        <v>3.738462</v>
      </c>
      <c r="E111" s="69" t="n">
        <v>87.38462</v>
      </c>
      <c r="F111" s="69" t="n">
        <v>65.538465</v>
      </c>
      <c r="G111" s="22" t="n">
        <v>4</v>
      </c>
      <c r="H111" s="25" t="n">
        <v>94</v>
      </c>
      <c r="I111" s="70" t="n">
        <v>23.5</v>
      </c>
      <c r="J111" s="71" t="n">
        <v>89.038465</v>
      </c>
      <c r="K111" s="72" t="n">
        <v>3</v>
      </c>
      <c r="L111" s="29" t="s">
        <v>50</v>
      </c>
      <c r="M111" s="30"/>
    </row>
    <row r="112" s="67" customFormat="true" ht="14.25" hidden="false" customHeight="true" outlineLevel="0" collapsed="false">
      <c r="A112" s="20" t="n">
        <v>10</v>
      </c>
      <c r="B112" s="22" t="n">
        <v>171801005</v>
      </c>
      <c r="C112" s="68" t="s">
        <v>226</v>
      </c>
      <c r="D112" s="23" t="n">
        <v>3.892308</v>
      </c>
      <c r="E112" s="69" t="n">
        <v>88.92308</v>
      </c>
      <c r="F112" s="69" t="n">
        <v>66.69231</v>
      </c>
      <c r="G112" s="22" t="n">
        <v>1</v>
      </c>
      <c r="H112" s="25" t="n">
        <v>88</v>
      </c>
      <c r="I112" s="70" t="n">
        <v>22</v>
      </c>
      <c r="J112" s="71" t="n">
        <v>88.69231</v>
      </c>
      <c r="K112" s="72" t="n">
        <v>4</v>
      </c>
      <c r="L112" s="29" t="s">
        <v>227</v>
      </c>
      <c r="M112" s="51" t="s">
        <v>228</v>
      </c>
    </row>
    <row r="113" s="67" customFormat="true" ht="14.25" hidden="false" customHeight="true" outlineLevel="0" collapsed="false">
      <c r="A113" s="20" t="n">
        <v>11</v>
      </c>
      <c r="B113" s="22" t="n">
        <v>171801126</v>
      </c>
      <c r="C113" s="68" t="s">
        <v>229</v>
      </c>
      <c r="D113" s="23" t="n">
        <v>3.642308</v>
      </c>
      <c r="E113" s="69" t="n">
        <v>86.42308</v>
      </c>
      <c r="F113" s="69" t="n">
        <v>64.81731</v>
      </c>
      <c r="G113" s="22" t="n">
        <v>7</v>
      </c>
      <c r="H113" s="25" t="n">
        <v>95</v>
      </c>
      <c r="I113" s="70" t="n">
        <v>23.75</v>
      </c>
      <c r="J113" s="71" t="n">
        <v>88.56731</v>
      </c>
      <c r="K113" s="72" t="n">
        <v>5</v>
      </c>
      <c r="L113" s="29" t="s">
        <v>111</v>
      </c>
      <c r="M113" s="30"/>
    </row>
    <row r="114" s="67" customFormat="true" ht="14.25" hidden="false" customHeight="true" outlineLevel="0" collapsed="false">
      <c r="A114" s="20" t="n">
        <v>12</v>
      </c>
      <c r="B114" s="22" t="n">
        <v>171801087</v>
      </c>
      <c r="C114" s="68" t="s">
        <v>230</v>
      </c>
      <c r="D114" s="23" t="n">
        <v>3.884615</v>
      </c>
      <c r="E114" s="69" t="n">
        <v>88.84615</v>
      </c>
      <c r="F114" s="69" t="n">
        <v>66.6346125</v>
      </c>
      <c r="G114" s="22" t="n">
        <v>2</v>
      </c>
      <c r="H114" s="25" t="n">
        <v>87.5</v>
      </c>
      <c r="I114" s="70" t="n">
        <v>21.875</v>
      </c>
      <c r="J114" s="71" t="n">
        <v>88.5096125</v>
      </c>
      <c r="K114" s="72" t="n">
        <v>6</v>
      </c>
      <c r="L114" s="29" t="s">
        <v>111</v>
      </c>
      <c r="M114" s="30"/>
    </row>
    <row r="115" s="67" customFormat="true" ht="14.25" hidden="false" customHeight="true" outlineLevel="0" collapsed="false">
      <c r="A115" s="20" t="n">
        <v>13</v>
      </c>
      <c r="B115" s="74" t="s">
        <v>231</v>
      </c>
      <c r="C115" s="68" t="s">
        <v>232</v>
      </c>
      <c r="D115" s="23" t="n">
        <v>4</v>
      </c>
      <c r="E115" s="69" t="n">
        <v>90</v>
      </c>
      <c r="F115" s="69" t="n">
        <v>67.5</v>
      </c>
      <c r="G115" s="74" t="n">
        <v>4</v>
      </c>
      <c r="H115" s="25" t="n">
        <v>94.5</v>
      </c>
      <c r="I115" s="70" t="n">
        <v>23.625</v>
      </c>
      <c r="J115" s="71" t="n">
        <v>91.125</v>
      </c>
      <c r="K115" s="72" t="n">
        <v>1</v>
      </c>
      <c r="L115" s="29" t="s">
        <v>17</v>
      </c>
      <c r="M115" s="30"/>
    </row>
    <row r="116" s="67" customFormat="true" ht="14.25" hidden="false" customHeight="true" outlineLevel="0" collapsed="false">
      <c r="A116" s="20" t="n">
        <v>14</v>
      </c>
      <c r="B116" s="74" t="s">
        <v>233</v>
      </c>
      <c r="C116" s="68" t="s">
        <v>234</v>
      </c>
      <c r="D116" s="23" t="n">
        <v>3.957143</v>
      </c>
      <c r="E116" s="69" t="n">
        <v>89.57143</v>
      </c>
      <c r="F116" s="69" t="n">
        <v>67.1785725</v>
      </c>
      <c r="G116" s="74" t="n">
        <v>5</v>
      </c>
      <c r="H116" s="25" t="n">
        <v>95</v>
      </c>
      <c r="I116" s="70" t="n">
        <v>23.75</v>
      </c>
      <c r="J116" s="71" t="n">
        <v>90.9285725</v>
      </c>
      <c r="K116" s="72" t="n">
        <v>2</v>
      </c>
      <c r="L116" s="29" t="s">
        <v>17</v>
      </c>
      <c r="M116" s="30"/>
    </row>
    <row r="117" s="67" customFormat="true" ht="14.25" hidden="false" customHeight="true" outlineLevel="0" collapsed="false">
      <c r="A117" s="20" t="n">
        <v>15</v>
      </c>
      <c r="B117" s="74" t="s">
        <v>235</v>
      </c>
      <c r="C117" s="68" t="s">
        <v>236</v>
      </c>
      <c r="D117" s="23" t="n">
        <v>4</v>
      </c>
      <c r="E117" s="69" t="n">
        <v>90</v>
      </c>
      <c r="F117" s="69" t="n">
        <v>67.5</v>
      </c>
      <c r="G117" s="74" t="n">
        <v>2</v>
      </c>
      <c r="H117" s="25" t="n">
        <v>93</v>
      </c>
      <c r="I117" s="70" t="n">
        <v>23.25</v>
      </c>
      <c r="J117" s="71" t="n">
        <v>90.75</v>
      </c>
      <c r="K117" s="72" t="n">
        <v>3</v>
      </c>
      <c r="L117" s="29" t="s">
        <v>17</v>
      </c>
      <c r="M117" s="30"/>
    </row>
    <row r="118" s="67" customFormat="true" ht="14.25" hidden="false" customHeight="true" outlineLevel="0" collapsed="false">
      <c r="A118" s="20" t="n">
        <v>16</v>
      </c>
      <c r="B118" s="74" t="s">
        <v>237</v>
      </c>
      <c r="C118" s="68" t="s">
        <v>238</v>
      </c>
      <c r="D118" s="23" t="n">
        <v>4</v>
      </c>
      <c r="E118" s="69" t="n">
        <v>90</v>
      </c>
      <c r="F118" s="69" t="n">
        <v>67.5</v>
      </c>
      <c r="G118" s="74" t="n">
        <v>2</v>
      </c>
      <c r="H118" s="25" t="n">
        <v>93</v>
      </c>
      <c r="I118" s="70" t="n">
        <v>23.25</v>
      </c>
      <c r="J118" s="71" t="n">
        <v>90.75</v>
      </c>
      <c r="K118" s="72" t="n">
        <v>3</v>
      </c>
      <c r="L118" s="29" t="s">
        <v>17</v>
      </c>
      <c r="M118" s="30"/>
    </row>
    <row r="119" s="67" customFormat="true" ht="14.25" hidden="false" customHeight="true" outlineLevel="0" collapsed="false">
      <c r="A119" s="20" t="n">
        <v>17</v>
      </c>
      <c r="B119" s="74" t="s">
        <v>239</v>
      </c>
      <c r="C119" s="68" t="s">
        <v>240</v>
      </c>
      <c r="D119" s="23" t="n">
        <v>3.946429</v>
      </c>
      <c r="E119" s="69" t="n">
        <v>89.46429</v>
      </c>
      <c r="F119" s="69" t="n">
        <v>67.0982175</v>
      </c>
      <c r="G119" s="74" t="n">
        <v>7</v>
      </c>
      <c r="H119" s="25" t="n">
        <v>91</v>
      </c>
      <c r="I119" s="70" t="n">
        <v>22.75</v>
      </c>
      <c r="J119" s="71" t="n">
        <v>89.8482175</v>
      </c>
      <c r="K119" s="72" t="n">
        <v>5</v>
      </c>
      <c r="L119" s="29" t="s">
        <v>50</v>
      </c>
      <c r="M119" s="30"/>
    </row>
    <row r="120" s="67" customFormat="true" ht="14.25" hidden="false" customHeight="true" outlineLevel="0" collapsed="false">
      <c r="A120" s="20" t="n">
        <v>18</v>
      </c>
      <c r="B120" s="74" t="s">
        <v>241</v>
      </c>
      <c r="C120" s="68" t="s">
        <v>242</v>
      </c>
      <c r="D120" s="23" t="n">
        <v>3.953571</v>
      </c>
      <c r="E120" s="69" t="n">
        <v>89.53571</v>
      </c>
      <c r="F120" s="69" t="n">
        <v>67.1517825</v>
      </c>
      <c r="G120" s="74" t="n">
        <v>6</v>
      </c>
      <c r="H120" s="25" t="n">
        <v>90</v>
      </c>
      <c r="I120" s="70" t="n">
        <v>22.5</v>
      </c>
      <c r="J120" s="71" t="n">
        <v>89.6517825</v>
      </c>
      <c r="K120" s="72" t="n">
        <v>6</v>
      </c>
      <c r="L120" s="29" t="s">
        <v>50</v>
      </c>
      <c r="M120" s="30"/>
    </row>
    <row r="121" s="67" customFormat="true" ht="14.25" hidden="false" customHeight="true" outlineLevel="0" collapsed="false">
      <c r="A121" s="20" t="n">
        <v>19</v>
      </c>
      <c r="B121" s="74" t="s">
        <v>243</v>
      </c>
      <c r="C121" s="68" t="s">
        <v>244</v>
      </c>
      <c r="D121" s="23" t="n">
        <v>3.914286</v>
      </c>
      <c r="E121" s="69" t="n">
        <v>89.14286</v>
      </c>
      <c r="F121" s="69" t="n">
        <v>66.857145</v>
      </c>
      <c r="G121" s="74" t="n">
        <v>9</v>
      </c>
      <c r="H121" s="25" t="n">
        <v>91</v>
      </c>
      <c r="I121" s="70" t="n">
        <v>22.75</v>
      </c>
      <c r="J121" s="71" t="n">
        <v>89.607145</v>
      </c>
      <c r="K121" s="72" t="n">
        <v>7</v>
      </c>
      <c r="L121" s="29" t="s">
        <v>50</v>
      </c>
      <c r="M121" s="30"/>
    </row>
    <row r="122" s="67" customFormat="true" ht="14.25" hidden="false" customHeight="true" outlineLevel="0" collapsed="false">
      <c r="A122" s="20" t="n">
        <v>20</v>
      </c>
      <c r="B122" s="74" t="s">
        <v>245</v>
      </c>
      <c r="C122" s="68" t="s">
        <v>246</v>
      </c>
      <c r="D122" s="23" t="n">
        <v>3.9</v>
      </c>
      <c r="E122" s="69" t="n">
        <v>89</v>
      </c>
      <c r="F122" s="69" t="n">
        <v>66.75</v>
      </c>
      <c r="G122" s="74" t="n">
        <v>11</v>
      </c>
      <c r="H122" s="25" t="n">
        <v>88</v>
      </c>
      <c r="I122" s="70" t="n">
        <v>22</v>
      </c>
      <c r="J122" s="71" t="n">
        <v>88.75</v>
      </c>
      <c r="K122" s="72" t="n">
        <v>8</v>
      </c>
      <c r="L122" s="29" t="s">
        <v>50</v>
      </c>
      <c r="M122" s="30"/>
    </row>
    <row r="123" s="67" customFormat="true" ht="14.25" hidden="false" customHeight="true" outlineLevel="0" collapsed="false">
      <c r="A123" s="20" t="n">
        <v>21</v>
      </c>
      <c r="B123" s="74" t="s">
        <v>247</v>
      </c>
      <c r="C123" s="68" t="s">
        <v>248</v>
      </c>
      <c r="D123" s="23" t="n">
        <v>3.871429</v>
      </c>
      <c r="E123" s="69" t="n">
        <v>88.71429</v>
      </c>
      <c r="F123" s="69" t="n">
        <v>66.5357175</v>
      </c>
      <c r="G123" s="74" t="n">
        <v>13</v>
      </c>
      <c r="H123" s="25" t="n">
        <v>88</v>
      </c>
      <c r="I123" s="70" t="n">
        <v>22</v>
      </c>
      <c r="J123" s="71" t="n">
        <v>88.5357175</v>
      </c>
      <c r="K123" s="72" t="n">
        <v>9</v>
      </c>
      <c r="L123" s="29" t="s">
        <v>50</v>
      </c>
      <c r="M123" s="30"/>
    </row>
    <row r="124" s="67" customFormat="true" ht="14.25" hidden="false" customHeight="true" outlineLevel="0" collapsed="false">
      <c r="A124" s="20" t="n">
        <v>22</v>
      </c>
      <c r="B124" s="74" t="n">
        <v>171809001</v>
      </c>
      <c r="C124" s="68" t="s">
        <v>249</v>
      </c>
      <c r="D124" s="23" t="n">
        <v>4</v>
      </c>
      <c r="E124" s="69" t="n">
        <v>90</v>
      </c>
      <c r="F124" s="69" t="n">
        <v>67.5</v>
      </c>
      <c r="G124" s="74" t="n">
        <v>1</v>
      </c>
      <c r="H124" s="25" t="n">
        <v>84</v>
      </c>
      <c r="I124" s="70" t="n">
        <v>21</v>
      </c>
      <c r="J124" s="71" t="n">
        <v>88.5</v>
      </c>
      <c r="K124" s="72" t="n">
        <v>10</v>
      </c>
      <c r="L124" s="29" t="s">
        <v>111</v>
      </c>
      <c r="M124" s="30"/>
    </row>
    <row r="125" s="67" customFormat="true" ht="14.25" hidden="false" customHeight="true" outlineLevel="0" collapsed="false">
      <c r="A125" s="20" t="n">
        <v>23</v>
      </c>
      <c r="B125" s="74" t="s">
        <v>250</v>
      </c>
      <c r="C125" s="68" t="s">
        <v>251</v>
      </c>
      <c r="D125" s="23" t="n">
        <v>3.857143</v>
      </c>
      <c r="E125" s="69" t="n">
        <v>88.57143</v>
      </c>
      <c r="F125" s="69" t="n">
        <v>66.4285725</v>
      </c>
      <c r="G125" s="74" t="n">
        <v>18</v>
      </c>
      <c r="H125" s="25" t="n">
        <v>86</v>
      </c>
      <c r="I125" s="70" t="n">
        <v>21.5</v>
      </c>
      <c r="J125" s="71" t="n">
        <v>87.9285725</v>
      </c>
      <c r="K125" s="72" t="n">
        <v>13</v>
      </c>
      <c r="L125" s="29" t="s">
        <v>111</v>
      </c>
      <c r="M125" s="30"/>
    </row>
    <row r="126" s="67" customFormat="true" ht="14.25" hidden="false" customHeight="true" outlineLevel="0" collapsed="false">
      <c r="A126" s="20" t="n">
        <v>24</v>
      </c>
      <c r="B126" s="74" t="s">
        <v>252</v>
      </c>
      <c r="C126" s="68" t="s">
        <v>253</v>
      </c>
      <c r="D126" s="23" t="n">
        <v>3.903571</v>
      </c>
      <c r="E126" s="69" t="n">
        <v>89.03571</v>
      </c>
      <c r="F126" s="69" t="n">
        <v>66.7767825</v>
      </c>
      <c r="G126" s="74" t="n">
        <v>10</v>
      </c>
      <c r="H126" s="25" t="n">
        <v>83</v>
      </c>
      <c r="I126" s="70" t="n">
        <v>20.75</v>
      </c>
      <c r="J126" s="71" t="n">
        <v>87.5267825</v>
      </c>
      <c r="K126" s="72" t="n">
        <v>15</v>
      </c>
      <c r="L126" s="29" t="s">
        <v>111</v>
      </c>
      <c r="M126" s="30"/>
    </row>
    <row r="127" s="67" customFormat="true" ht="14.25" hidden="false" customHeight="true" outlineLevel="0" collapsed="false">
      <c r="A127" s="20" t="n">
        <v>25</v>
      </c>
      <c r="B127" s="74" t="s">
        <v>254</v>
      </c>
      <c r="C127" s="68" t="s">
        <v>255</v>
      </c>
      <c r="D127" s="23" t="n">
        <v>3.860714</v>
      </c>
      <c r="E127" s="69" t="n">
        <v>88.60714</v>
      </c>
      <c r="F127" s="69" t="n">
        <v>66.455355</v>
      </c>
      <c r="G127" s="74" t="n">
        <v>16</v>
      </c>
      <c r="H127" s="25" t="n">
        <v>84</v>
      </c>
      <c r="I127" s="70" t="n">
        <v>21</v>
      </c>
      <c r="J127" s="71" t="n">
        <v>87.455355</v>
      </c>
      <c r="K127" s="72" t="n">
        <v>16</v>
      </c>
      <c r="L127" s="29" t="s">
        <v>111</v>
      </c>
      <c r="M127" s="30"/>
    </row>
    <row r="128" s="67" customFormat="true" ht="14.25" hidden="false" customHeight="true" outlineLevel="0" collapsed="false">
      <c r="A128" s="20" t="n">
        <v>26</v>
      </c>
      <c r="B128" s="74" t="s">
        <v>256</v>
      </c>
      <c r="C128" s="68" t="s">
        <v>257</v>
      </c>
      <c r="D128" s="23" t="n">
        <v>3.860714</v>
      </c>
      <c r="E128" s="69" t="n">
        <v>88.60714</v>
      </c>
      <c r="F128" s="69" t="n">
        <v>66.455355</v>
      </c>
      <c r="G128" s="74" t="n">
        <v>17</v>
      </c>
      <c r="H128" s="25" t="n">
        <v>84</v>
      </c>
      <c r="I128" s="70" t="n">
        <v>21</v>
      </c>
      <c r="J128" s="71" t="n">
        <v>87.455355</v>
      </c>
      <c r="K128" s="72" t="n">
        <v>17</v>
      </c>
      <c r="L128" s="29" t="s">
        <v>111</v>
      </c>
      <c r="M128" s="30"/>
    </row>
    <row r="129" s="67" customFormat="true" ht="14.25" hidden="false" customHeight="true" outlineLevel="0" collapsed="false">
      <c r="A129" s="20" t="n">
        <v>27</v>
      </c>
      <c r="B129" s="74" t="s">
        <v>258</v>
      </c>
      <c r="C129" s="68" t="s">
        <v>259</v>
      </c>
      <c r="D129" s="23" t="n">
        <v>3.871429</v>
      </c>
      <c r="E129" s="69" t="n">
        <v>88.71429</v>
      </c>
      <c r="F129" s="69" t="n">
        <v>66.5357175</v>
      </c>
      <c r="G129" s="74" t="n">
        <v>15</v>
      </c>
      <c r="H129" s="25" t="n">
        <v>83</v>
      </c>
      <c r="I129" s="70" t="n">
        <v>20.75</v>
      </c>
      <c r="J129" s="71" t="n">
        <v>87.2857175</v>
      </c>
      <c r="K129" s="72" t="n">
        <v>18</v>
      </c>
      <c r="L129" s="29" t="s">
        <v>111</v>
      </c>
      <c r="M129" s="30"/>
    </row>
    <row r="130" s="67" customFormat="true" ht="14.25" hidden="false" customHeight="true" outlineLevel="0" collapsed="false">
      <c r="A130" s="20" t="n">
        <v>28</v>
      </c>
      <c r="B130" s="74" t="s">
        <v>260</v>
      </c>
      <c r="C130" s="68" t="s">
        <v>261</v>
      </c>
      <c r="D130" s="23" t="n">
        <v>3.828571</v>
      </c>
      <c r="E130" s="69" t="n">
        <v>88.28571</v>
      </c>
      <c r="F130" s="69" t="n">
        <v>66.2142825</v>
      </c>
      <c r="G130" s="74" t="n">
        <v>21</v>
      </c>
      <c r="H130" s="25" t="n">
        <v>84</v>
      </c>
      <c r="I130" s="70" t="n">
        <v>21</v>
      </c>
      <c r="J130" s="71" t="n">
        <v>87.2142825</v>
      </c>
      <c r="K130" s="72" t="n">
        <v>19</v>
      </c>
      <c r="L130" s="29" t="s">
        <v>111</v>
      </c>
      <c r="M130" s="30"/>
    </row>
    <row r="131" s="67" customFormat="true" ht="14.25" hidden="false" customHeight="true" outlineLevel="0" collapsed="false">
      <c r="A131" s="20" t="n">
        <v>29</v>
      </c>
      <c r="B131" s="74" t="s">
        <v>262</v>
      </c>
      <c r="C131" s="68" t="s">
        <v>263</v>
      </c>
      <c r="D131" s="23" t="n">
        <v>3.914286</v>
      </c>
      <c r="E131" s="69" t="n">
        <v>89.14286</v>
      </c>
      <c r="F131" s="69" t="n">
        <v>66.857145</v>
      </c>
      <c r="G131" s="74" t="n">
        <v>8</v>
      </c>
      <c r="H131" s="25" t="n">
        <v>81</v>
      </c>
      <c r="I131" s="70" t="n">
        <v>20.25</v>
      </c>
      <c r="J131" s="71" t="n">
        <v>87.107145</v>
      </c>
      <c r="K131" s="72" t="n">
        <v>20</v>
      </c>
      <c r="L131" s="29" t="s">
        <v>111</v>
      </c>
      <c r="M131" s="30"/>
    </row>
    <row r="132" s="67" customFormat="true" ht="14.25" hidden="false" customHeight="true" outlineLevel="0" collapsed="false">
      <c r="A132" s="20" t="n">
        <v>30</v>
      </c>
      <c r="B132" s="74" t="s">
        <v>264</v>
      </c>
      <c r="C132" s="68" t="s">
        <v>265</v>
      </c>
      <c r="D132" s="23" t="n">
        <v>3.746429</v>
      </c>
      <c r="E132" s="69" t="n">
        <v>87.46429</v>
      </c>
      <c r="F132" s="69" t="n">
        <v>65.5982175</v>
      </c>
      <c r="G132" s="74" t="n">
        <v>26</v>
      </c>
      <c r="H132" s="25" t="n">
        <v>86</v>
      </c>
      <c r="I132" s="70" t="n">
        <v>21.5</v>
      </c>
      <c r="J132" s="71" t="n">
        <v>87.0982175</v>
      </c>
      <c r="K132" s="72" t="n">
        <v>21</v>
      </c>
      <c r="L132" s="45" t="s">
        <v>200</v>
      </c>
      <c r="M132" s="51" t="s">
        <v>266</v>
      </c>
    </row>
    <row r="133" s="67" customFormat="true" ht="14.25" hidden="false" customHeight="true" outlineLevel="0" collapsed="false">
      <c r="A133" s="20" t="n">
        <v>31</v>
      </c>
      <c r="B133" s="74" t="s">
        <v>267</v>
      </c>
      <c r="C133" s="68" t="s">
        <v>268</v>
      </c>
      <c r="D133" s="23" t="n">
        <v>3.210714</v>
      </c>
      <c r="E133" s="69" t="n">
        <v>82.10714</v>
      </c>
      <c r="F133" s="69" t="n">
        <v>61.580355</v>
      </c>
      <c r="G133" s="74" t="n">
        <v>62</v>
      </c>
      <c r="H133" s="25" t="n">
        <v>84</v>
      </c>
      <c r="I133" s="70" t="n">
        <v>21</v>
      </c>
      <c r="J133" s="71" t="n">
        <v>82.580355</v>
      </c>
      <c r="K133" s="72" t="n">
        <v>59</v>
      </c>
      <c r="L133" s="45" t="s">
        <v>200</v>
      </c>
      <c r="M133" s="51" t="s">
        <v>269</v>
      </c>
    </row>
    <row r="134" s="67" customFormat="true" ht="14.25" hidden="false" customHeight="true" outlineLevel="0" collapsed="false">
      <c r="A134" s="20" t="n">
        <v>32</v>
      </c>
      <c r="B134" s="74" t="n">
        <v>171802499</v>
      </c>
      <c r="C134" s="68" t="s">
        <v>270</v>
      </c>
      <c r="D134" s="23" t="n">
        <v>3.841026</v>
      </c>
      <c r="E134" s="69" t="n">
        <v>88.41026</v>
      </c>
      <c r="F134" s="69" t="n">
        <v>66.307695</v>
      </c>
      <c r="G134" s="74" t="n">
        <v>1</v>
      </c>
      <c r="H134" s="25" t="n">
        <v>97</v>
      </c>
      <c r="I134" s="70" t="n">
        <v>24.25</v>
      </c>
      <c r="J134" s="71" t="n">
        <v>90.557695</v>
      </c>
      <c r="K134" s="72" t="n">
        <v>1</v>
      </c>
      <c r="L134" s="29" t="s">
        <v>17</v>
      </c>
      <c r="M134" s="30"/>
    </row>
    <row r="135" s="67" customFormat="true" ht="14.25" hidden="false" customHeight="true" outlineLevel="0" collapsed="false">
      <c r="A135" s="20" t="n">
        <v>33</v>
      </c>
      <c r="B135" s="74" t="n">
        <v>171802151</v>
      </c>
      <c r="C135" s="68" t="s">
        <v>271</v>
      </c>
      <c r="D135" s="23" t="n">
        <v>3.646154</v>
      </c>
      <c r="E135" s="69" t="n">
        <v>86.46154</v>
      </c>
      <c r="F135" s="69" t="n">
        <v>64.846155</v>
      </c>
      <c r="G135" s="74" t="n">
        <v>5</v>
      </c>
      <c r="H135" s="25" t="n">
        <v>95</v>
      </c>
      <c r="I135" s="70" t="n">
        <v>23.75</v>
      </c>
      <c r="J135" s="71" t="n">
        <v>88.596155</v>
      </c>
      <c r="K135" s="72" t="n">
        <v>2</v>
      </c>
      <c r="L135" s="29" t="s">
        <v>50</v>
      </c>
      <c r="M135" s="30"/>
    </row>
    <row r="136" s="67" customFormat="true" ht="14.25" hidden="false" customHeight="true" outlineLevel="0" collapsed="false">
      <c r="A136" s="20" t="n">
        <v>34</v>
      </c>
      <c r="B136" s="74" t="n">
        <v>171802242</v>
      </c>
      <c r="C136" s="68" t="s">
        <v>272</v>
      </c>
      <c r="D136" s="23" t="n">
        <v>3.774359</v>
      </c>
      <c r="E136" s="69" t="n">
        <v>87.74359</v>
      </c>
      <c r="F136" s="69" t="n">
        <v>65.8076925</v>
      </c>
      <c r="G136" s="74" t="n">
        <v>2</v>
      </c>
      <c r="H136" s="25" t="n">
        <v>88</v>
      </c>
      <c r="I136" s="70" t="n">
        <v>22</v>
      </c>
      <c r="J136" s="71" t="n">
        <v>87.8076925</v>
      </c>
      <c r="K136" s="72" t="n">
        <v>3</v>
      </c>
      <c r="L136" s="29" t="s">
        <v>50</v>
      </c>
      <c r="M136" s="30"/>
    </row>
    <row r="137" s="67" customFormat="true" ht="14.25" hidden="false" customHeight="true" outlineLevel="0" collapsed="false">
      <c r="A137" s="20" t="n">
        <v>35</v>
      </c>
      <c r="B137" s="74" t="n">
        <v>171802446</v>
      </c>
      <c r="C137" s="68" t="s">
        <v>273</v>
      </c>
      <c r="D137" s="23" t="n">
        <v>3.65641</v>
      </c>
      <c r="E137" s="69" t="n">
        <v>86.5641</v>
      </c>
      <c r="F137" s="69" t="n">
        <v>64.923075</v>
      </c>
      <c r="G137" s="74" t="n">
        <v>4</v>
      </c>
      <c r="H137" s="25" t="n">
        <v>90</v>
      </c>
      <c r="I137" s="70" t="n">
        <v>22.5</v>
      </c>
      <c r="J137" s="71" t="n">
        <v>87.423075</v>
      </c>
      <c r="K137" s="72" t="n">
        <v>4</v>
      </c>
      <c r="L137" s="29" t="s">
        <v>111</v>
      </c>
      <c r="M137" s="30"/>
    </row>
    <row r="138" s="67" customFormat="true" ht="14.25" hidden="false" customHeight="true" outlineLevel="0" collapsed="false">
      <c r="A138" s="20" t="n">
        <v>36</v>
      </c>
      <c r="B138" s="74" t="n">
        <v>171802258</v>
      </c>
      <c r="C138" s="68" t="s">
        <v>274</v>
      </c>
      <c r="D138" s="23" t="n">
        <v>3.646154</v>
      </c>
      <c r="E138" s="69" t="n">
        <v>86.46154</v>
      </c>
      <c r="F138" s="69" t="n">
        <v>64.846155</v>
      </c>
      <c r="G138" s="74" t="n">
        <v>5</v>
      </c>
      <c r="H138" s="25" t="n">
        <v>87</v>
      </c>
      <c r="I138" s="70" t="n">
        <v>21.75</v>
      </c>
      <c r="J138" s="71" t="n">
        <v>86.596155</v>
      </c>
      <c r="K138" s="72" t="n">
        <v>7</v>
      </c>
      <c r="L138" s="29" t="s">
        <v>111</v>
      </c>
      <c r="M138" s="30"/>
    </row>
    <row r="139" s="67" customFormat="true" ht="14.25" hidden="false" customHeight="true" outlineLevel="0" collapsed="false">
      <c r="A139" s="20" t="n">
        <v>37</v>
      </c>
      <c r="B139" s="74" t="n">
        <v>171802209</v>
      </c>
      <c r="C139" s="68" t="s">
        <v>275</v>
      </c>
      <c r="D139" s="23" t="n">
        <v>3.806452</v>
      </c>
      <c r="E139" s="69" t="n">
        <v>88.06452</v>
      </c>
      <c r="F139" s="69" t="n">
        <v>66.04839</v>
      </c>
      <c r="G139" s="74" t="n">
        <v>1</v>
      </c>
      <c r="H139" s="25" t="n">
        <v>98.8</v>
      </c>
      <c r="I139" s="70" t="n">
        <v>24.7</v>
      </c>
      <c r="J139" s="71" t="n">
        <v>90.74839</v>
      </c>
      <c r="K139" s="72" t="n">
        <v>1</v>
      </c>
      <c r="L139" s="29" t="s">
        <v>17</v>
      </c>
      <c r="M139" s="30"/>
    </row>
    <row r="140" s="67" customFormat="true" ht="14.25" hidden="false" customHeight="true" outlineLevel="0" collapsed="false">
      <c r="A140" s="20" t="n">
        <v>38</v>
      </c>
      <c r="B140" s="74" t="n">
        <v>171802095</v>
      </c>
      <c r="C140" s="68" t="s">
        <v>276</v>
      </c>
      <c r="D140" s="23" t="n">
        <v>3.754839</v>
      </c>
      <c r="E140" s="69" t="n">
        <v>87.54839</v>
      </c>
      <c r="F140" s="69" t="n">
        <v>65.6612925</v>
      </c>
      <c r="G140" s="74" t="n">
        <v>2</v>
      </c>
      <c r="H140" s="25" t="n">
        <v>97.6</v>
      </c>
      <c r="I140" s="70" t="n">
        <v>24.4</v>
      </c>
      <c r="J140" s="71" t="n">
        <v>90.0612925</v>
      </c>
      <c r="K140" s="72" t="n">
        <v>2</v>
      </c>
      <c r="L140" s="29" t="s">
        <v>50</v>
      </c>
      <c r="M140" s="30"/>
    </row>
    <row r="141" s="67" customFormat="true" ht="14.25" hidden="false" customHeight="true" outlineLevel="0" collapsed="false">
      <c r="A141" s="20" t="n">
        <v>39</v>
      </c>
      <c r="B141" s="74" t="n">
        <v>171802406</v>
      </c>
      <c r="C141" s="68" t="s">
        <v>277</v>
      </c>
      <c r="D141" s="23" t="n">
        <v>3.741935</v>
      </c>
      <c r="E141" s="69" t="n">
        <v>87.41935</v>
      </c>
      <c r="F141" s="69" t="n">
        <v>65.5645125</v>
      </c>
      <c r="G141" s="74" t="n">
        <v>3</v>
      </c>
      <c r="H141" s="25" t="n">
        <v>93.2</v>
      </c>
      <c r="I141" s="70" t="n">
        <v>23.3</v>
      </c>
      <c r="J141" s="71" t="n">
        <v>88.8645125</v>
      </c>
      <c r="K141" s="72" t="n">
        <v>4</v>
      </c>
      <c r="L141" s="29" t="s">
        <v>50</v>
      </c>
      <c r="M141" s="30"/>
    </row>
    <row r="142" s="67" customFormat="true" ht="14.25" hidden="false" customHeight="true" outlineLevel="0" collapsed="false">
      <c r="A142" s="20" t="n">
        <v>40</v>
      </c>
      <c r="B142" s="74" t="n">
        <v>171802190</v>
      </c>
      <c r="C142" s="68" t="s">
        <v>278</v>
      </c>
      <c r="D142" s="23" t="n">
        <v>3.703226</v>
      </c>
      <c r="E142" s="69" t="n">
        <v>87.03226</v>
      </c>
      <c r="F142" s="69" t="n">
        <v>65.274195</v>
      </c>
      <c r="G142" s="74" t="n">
        <v>6</v>
      </c>
      <c r="H142" s="25" t="n">
        <v>96</v>
      </c>
      <c r="I142" s="70" t="n">
        <v>24</v>
      </c>
      <c r="J142" s="71" t="n">
        <v>89.274195</v>
      </c>
      <c r="K142" s="72" t="n">
        <v>3</v>
      </c>
      <c r="L142" s="29" t="s">
        <v>111</v>
      </c>
      <c r="M142" s="30"/>
    </row>
    <row r="143" s="67" customFormat="true" ht="14.25" hidden="false" customHeight="true" outlineLevel="0" collapsed="false">
      <c r="A143" s="20" t="n">
        <v>41</v>
      </c>
      <c r="B143" s="74" t="n">
        <v>171802216</v>
      </c>
      <c r="C143" s="68" t="s">
        <v>279</v>
      </c>
      <c r="D143" s="23" t="n">
        <v>3.706452</v>
      </c>
      <c r="E143" s="69" t="n">
        <v>87.06452</v>
      </c>
      <c r="F143" s="69" t="n">
        <v>65.29839</v>
      </c>
      <c r="G143" s="74" t="n">
        <v>5</v>
      </c>
      <c r="H143" s="25" t="n">
        <v>93.4</v>
      </c>
      <c r="I143" s="70" t="n">
        <v>23.35</v>
      </c>
      <c r="J143" s="71" t="n">
        <v>88.64839</v>
      </c>
      <c r="K143" s="72" t="n">
        <v>7</v>
      </c>
      <c r="L143" s="29" t="s">
        <v>111</v>
      </c>
      <c r="M143" s="30"/>
    </row>
    <row r="144" s="67" customFormat="true" ht="14.25" hidden="false" customHeight="true" outlineLevel="0" collapsed="false">
      <c r="A144" s="20" t="n">
        <v>42</v>
      </c>
      <c r="B144" s="74" t="n">
        <v>171802498</v>
      </c>
      <c r="C144" s="68" t="s">
        <v>280</v>
      </c>
      <c r="D144" s="23" t="n">
        <v>3.7</v>
      </c>
      <c r="E144" s="69" t="n">
        <v>87</v>
      </c>
      <c r="F144" s="69" t="n">
        <v>65.25</v>
      </c>
      <c r="G144" s="74" t="n">
        <v>7</v>
      </c>
      <c r="H144" s="25" t="n">
        <v>92.6</v>
      </c>
      <c r="I144" s="70" t="n">
        <v>23.15</v>
      </c>
      <c r="J144" s="71" t="n">
        <v>88.4</v>
      </c>
      <c r="K144" s="72" t="n">
        <v>8</v>
      </c>
      <c r="L144" s="29" t="s">
        <v>111</v>
      </c>
      <c r="M144" s="30"/>
    </row>
    <row r="145" s="67" customFormat="true" ht="14.25" hidden="false" customHeight="true" outlineLevel="0" collapsed="false">
      <c r="A145" s="20" t="n">
        <v>43</v>
      </c>
      <c r="B145" s="74" t="n">
        <v>171802105</v>
      </c>
      <c r="C145" s="68" t="s">
        <v>281</v>
      </c>
      <c r="D145" s="23" t="n">
        <v>3.470968</v>
      </c>
      <c r="E145" s="69" t="n">
        <v>84.70968</v>
      </c>
      <c r="F145" s="69" t="n">
        <v>63.53226</v>
      </c>
      <c r="G145" s="74" t="n">
        <v>16</v>
      </c>
      <c r="H145" s="25" t="n">
        <v>83.9</v>
      </c>
      <c r="I145" s="70" t="n">
        <v>20.975</v>
      </c>
      <c r="J145" s="71" t="n">
        <v>84.50726</v>
      </c>
      <c r="K145" s="72" t="n">
        <v>22</v>
      </c>
      <c r="L145" s="45" t="s">
        <v>200</v>
      </c>
      <c r="M145" s="51" t="s">
        <v>282</v>
      </c>
    </row>
    <row r="146" s="67" customFormat="true" ht="14.25" hidden="false" customHeight="true" outlineLevel="0" collapsed="false">
      <c r="A146" s="20" t="n">
        <v>44</v>
      </c>
      <c r="B146" s="74" t="n">
        <v>171802395</v>
      </c>
      <c r="C146" s="68" t="s">
        <v>283</v>
      </c>
      <c r="D146" s="23" t="n">
        <v>3.216129</v>
      </c>
      <c r="E146" s="69" t="n">
        <v>82.16129</v>
      </c>
      <c r="F146" s="69" t="n">
        <v>61.6209675</v>
      </c>
      <c r="G146" s="74" t="n">
        <v>26</v>
      </c>
      <c r="H146" s="25" t="n">
        <v>85.1</v>
      </c>
      <c r="I146" s="70" t="n">
        <v>21.275</v>
      </c>
      <c r="J146" s="71" t="n">
        <v>82.8959675</v>
      </c>
      <c r="K146" s="72" t="n">
        <v>26</v>
      </c>
      <c r="L146" s="45" t="s">
        <v>200</v>
      </c>
      <c r="M146" s="51" t="s">
        <v>284</v>
      </c>
    </row>
    <row r="147" s="67" customFormat="true" ht="14.25" hidden="false" customHeight="true" outlineLevel="0" collapsed="false">
      <c r="A147" s="20" t="n">
        <v>45</v>
      </c>
      <c r="B147" s="74" t="n">
        <v>171802362</v>
      </c>
      <c r="C147" s="68" t="s">
        <v>285</v>
      </c>
      <c r="D147" s="23" t="n">
        <v>3.8</v>
      </c>
      <c r="E147" s="69" t="n">
        <v>88</v>
      </c>
      <c r="F147" s="69" t="n">
        <v>66</v>
      </c>
      <c r="G147" s="74" t="n">
        <v>1</v>
      </c>
      <c r="H147" s="25" t="n">
        <v>98</v>
      </c>
      <c r="I147" s="70" t="n">
        <v>24.5</v>
      </c>
      <c r="J147" s="71" t="n">
        <v>90.5</v>
      </c>
      <c r="K147" s="72" t="n">
        <v>1</v>
      </c>
      <c r="L147" s="29" t="s">
        <v>17</v>
      </c>
      <c r="M147" s="30"/>
    </row>
    <row r="148" s="67" customFormat="true" ht="14.25" hidden="false" customHeight="true" outlineLevel="0" collapsed="false">
      <c r="A148" s="20" t="n">
        <v>46</v>
      </c>
      <c r="B148" s="74" t="n">
        <v>171802003</v>
      </c>
      <c r="C148" s="68" t="s">
        <v>286</v>
      </c>
      <c r="D148" s="23" t="n">
        <v>3.78</v>
      </c>
      <c r="E148" s="69" t="n">
        <v>87.8</v>
      </c>
      <c r="F148" s="69" t="n">
        <v>65.85</v>
      </c>
      <c r="G148" s="74" t="n">
        <v>2</v>
      </c>
      <c r="H148" s="25" t="n">
        <v>98</v>
      </c>
      <c r="I148" s="70" t="n">
        <v>24.5</v>
      </c>
      <c r="J148" s="71" t="n">
        <v>90.35</v>
      </c>
      <c r="K148" s="72" t="n">
        <v>2</v>
      </c>
      <c r="L148" s="29" t="s">
        <v>50</v>
      </c>
      <c r="M148" s="30"/>
    </row>
    <row r="149" s="67" customFormat="true" ht="14.25" hidden="false" customHeight="true" outlineLevel="0" collapsed="false">
      <c r="A149" s="20" t="n">
        <v>47</v>
      </c>
      <c r="B149" s="74" t="n">
        <v>171802062</v>
      </c>
      <c r="C149" s="68" t="s">
        <v>287</v>
      </c>
      <c r="D149" s="23" t="n">
        <v>3.62</v>
      </c>
      <c r="E149" s="69" t="n">
        <v>86.2</v>
      </c>
      <c r="F149" s="69" t="n">
        <v>64.65</v>
      </c>
      <c r="G149" s="74" t="n">
        <v>4</v>
      </c>
      <c r="H149" s="25" t="n">
        <v>98</v>
      </c>
      <c r="I149" s="70" t="n">
        <v>24.5</v>
      </c>
      <c r="J149" s="71" t="n">
        <v>89.15</v>
      </c>
      <c r="K149" s="72" t="n">
        <v>3</v>
      </c>
      <c r="L149" s="29" t="s">
        <v>111</v>
      </c>
      <c r="M149" s="30"/>
    </row>
    <row r="150" s="67" customFormat="true" ht="14.25" hidden="false" customHeight="true" outlineLevel="0" collapsed="false">
      <c r="A150" s="20" t="n">
        <v>48</v>
      </c>
      <c r="B150" s="74" t="n">
        <v>171801023</v>
      </c>
      <c r="C150" s="68" t="s">
        <v>288</v>
      </c>
      <c r="D150" s="23" t="n">
        <v>3.748571</v>
      </c>
      <c r="E150" s="69" t="n">
        <v>87.48571</v>
      </c>
      <c r="F150" s="69" t="n">
        <v>65.6142825</v>
      </c>
      <c r="G150" s="74" t="n">
        <v>3</v>
      </c>
      <c r="H150" s="25" t="n">
        <v>93</v>
      </c>
      <c r="I150" s="70" t="n">
        <v>23.25</v>
      </c>
      <c r="J150" s="71" t="n">
        <v>88.8642825</v>
      </c>
      <c r="K150" s="72" t="n">
        <v>4</v>
      </c>
      <c r="L150" s="29" t="s">
        <v>111</v>
      </c>
      <c r="M150" s="30"/>
    </row>
    <row r="151" s="67" customFormat="true" ht="14.25" hidden="false" customHeight="true" outlineLevel="0" collapsed="false">
      <c r="A151" s="20" t="n">
        <v>49</v>
      </c>
      <c r="B151" s="74" t="n">
        <v>171802239</v>
      </c>
      <c r="C151" s="68" t="s">
        <v>289</v>
      </c>
      <c r="D151" s="23" t="n">
        <v>3.902941</v>
      </c>
      <c r="E151" s="69" t="n">
        <v>89.02941</v>
      </c>
      <c r="F151" s="69" t="n">
        <v>66.7720575</v>
      </c>
      <c r="G151" s="74" t="n">
        <v>2</v>
      </c>
      <c r="H151" s="25" t="n">
        <v>92.5</v>
      </c>
      <c r="I151" s="70" t="n">
        <v>23.125</v>
      </c>
      <c r="J151" s="71" t="n">
        <v>89.8970575</v>
      </c>
      <c r="K151" s="72" t="n">
        <v>1</v>
      </c>
      <c r="L151" s="29" t="s">
        <v>290</v>
      </c>
      <c r="M151" s="51" t="s">
        <v>291</v>
      </c>
    </row>
    <row r="152" s="67" customFormat="true" ht="14.25" hidden="false" customHeight="true" outlineLevel="0" collapsed="false">
      <c r="A152" s="20" t="n">
        <v>50</v>
      </c>
      <c r="B152" s="74" t="n">
        <v>171802011</v>
      </c>
      <c r="C152" s="68" t="s">
        <v>292</v>
      </c>
      <c r="D152" s="23" t="n">
        <v>3.826471</v>
      </c>
      <c r="E152" s="69" t="n">
        <v>88.26471</v>
      </c>
      <c r="F152" s="69" t="n">
        <v>66.1985325</v>
      </c>
      <c r="G152" s="74" t="n">
        <v>3</v>
      </c>
      <c r="H152" s="25" t="n">
        <v>93</v>
      </c>
      <c r="I152" s="70" t="n">
        <v>23.25</v>
      </c>
      <c r="J152" s="71" t="n">
        <v>89.4485325</v>
      </c>
      <c r="K152" s="72" t="n">
        <v>2</v>
      </c>
      <c r="L152" s="29" t="s">
        <v>17</v>
      </c>
      <c r="M152" s="30"/>
    </row>
    <row r="153" s="67" customFormat="true" ht="14.25" hidden="false" customHeight="true" outlineLevel="0" collapsed="false">
      <c r="A153" s="20" t="n">
        <v>51</v>
      </c>
      <c r="B153" s="74" t="n">
        <v>171802118</v>
      </c>
      <c r="C153" s="68" t="s">
        <v>293</v>
      </c>
      <c r="D153" s="23" t="n">
        <v>3.811765</v>
      </c>
      <c r="E153" s="69" t="n">
        <v>88.11765</v>
      </c>
      <c r="F153" s="69" t="n">
        <v>66.0882375</v>
      </c>
      <c r="G153" s="74" t="n">
        <v>5</v>
      </c>
      <c r="H153" s="25" t="n">
        <v>93</v>
      </c>
      <c r="I153" s="70" t="n">
        <v>23.25</v>
      </c>
      <c r="J153" s="71" t="n">
        <v>89.3382375</v>
      </c>
      <c r="K153" s="72" t="n">
        <v>3</v>
      </c>
      <c r="L153" s="29" t="s">
        <v>17</v>
      </c>
      <c r="M153" s="30"/>
    </row>
    <row r="154" s="67" customFormat="true" ht="14.25" hidden="false" customHeight="true" outlineLevel="0" collapsed="false">
      <c r="A154" s="20" t="n">
        <v>52</v>
      </c>
      <c r="B154" s="74" t="n">
        <v>171802343</v>
      </c>
      <c r="C154" s="68" t="s">
        <v>294</v>
      </c>
      <c r="D154" s="23" t="n">
        <v>3.814706</v>
      </c>
      <c r="E154" s="69" t="n">
        <v>88.14706</v>
      </c>
      <c r="F154" s="69" t="n">
        <v>66.110295</v>
      </c>
      <c r="G154" s="74" t="n">
        <v>4</v>
      </c>
      <c r="H154" s="25" t="n">
        <v>92.5</v>
      </c>
      <c r="I154" s="70" t="n">
        <v>23.125</v>
      </c>
      <c r="J154" s="71" t="n">
        <v>89.235295</v>
      </c>
      <c r="K154" s="72" t="n">
        <v>4</v>
      </c>
      <c r="L154" s="29" t="s">
        <v>17</v>
      </c>
      <c r="M154" s="30"/>
    </row>
    <row r="155" s="67" customFormat="true" ht="14.25" hidden="false" customHeight="true" outlineLevel="0" collapsed="false">
      <c r="A155" s="20" t="n">
        <v>53</v>
      </c>
      <c r="B155" s="74" t="n">
        <v>171802007</v>
      </c>
      <c r="C155" s="68" t="s">
        <v>295</v>
      </c>
      <c r="D155" s="23" t="n">
        <v>3.729412</v>
      </c>
      <c r="E155" s="69" t="n">
        <v>87.29412</v>
      </c>
      <c r="F155" s="69" t="n">
        <v>65.47059</v>
      </c>
      <c r="G155" s="74" t="n">
        <v>17</v>
      </c>
      <c r="H155" s="25" t="n">
        <v>95</v>
      </c>
      <c r="I155" s="70" t="n">
        <v>23.75</v>
      </c>
      <c r="J155" s="71" t="n">
        <v>89.22059</v>
      </c>
      <c r="K155" s="72" t="n">
        <v>5</v>
      </c>
      <c r="L155" s="29" t="s">
        <v>50</v>
      </c>
      <c r="M155" s="30"/>
    </row>
    <row r="156" s="67" customFormat="true" ht="14.25" hidden="false" customHeight="true" outlineLevel="0" collapsed="false">
      <c r="A156" s="20" t="n">
        <v>54</v>
      </c>
      <c r="B156" s="74" t="n">
        <v>171802133</v>
      </c>
      <c r="C156" s="68" t="s">
        <v>296</v>
      </c>
      <c r="D156" s="23" t="n">
        <v>3.794118</v>
      </c>
      <c r="E156" s="69" t="n">
        <v>87.94118</v>
      </c>
      <c r="F156" s="69" t="n">
        <v>65.955885</v>
      </c>
      <c r="G156" s="74" t="n">
        <v>7</v>
      </c>
      <c r="H156" s="25" t="n">
        <v>92.5</v>
      </c>
      <c r="I156" s="70" t="n">
        <v>23.125</v>
      </c>
      <c r="J156" s="71" t="n">
        <v>89.080885</v>
      </c>
      <c r="K156" s="72" t="n">
        <v>6</v>
      </c>
      <c r="L156" s="29" t="s">
        <v>50</v>
      </c>
      <c r="M156" s="30"/>
    </row>
    <row r="157" s="67" customFormat="true" ht="14.25" hidden="false" customHeight="true" outlineLevel="0" collapsed="false">
      <c r="A157" s="20" t="n">
        <v>55</v>
      </c>
      <c r="B157" s="74" t="n">
        <v>171802404</v>
      </c>
      <c r="C157" s="68" t="s">
        <v>297</v>
      </c>
      <c r="D157" s="23" t="n">
        <v>3.776471</v>
      </c>
      <c r="E157" s="69" t="n">
        <v>87.76471</v>
      </c>
      <c r="F157" s="69" t="n">
        <v>65.8235325</v>
      </c>
      <c r="G157" s="74" t="n">
        <v>10</v>
      </c>
      <c r="H157" s="25" t="n">
        <v>92</v>
      </c>
      <c r="I157" s="70" t="n">
        <v>23</v>
      </c>
      <c r="J157" s="71" t="n">
        <v>88.8235325</v>
      </c>
      <c r="K157" s="72" t="n">
        <v>7</v>
      </c>
      <c r="L157" s="29" t="s">
        <v>50</v>
      </c>
      <c r="M157" s="30"/>
    </row>
    <row r="158" s="67" customFormat="true" ht="14.25" hidden="false" customHeight="true" outlineLevel="0" collapsed="false">
      <c r="A158" s="20" t="n">
        <v>56</v>
      </c>
      <c r="B158" s="74" t="n">
        <v>171802312</v>
      </c>
      <c r="C158" s="68" t="s">
        <v>298</v>
      </c>
      <c r="D158" s="23" t="n">
        <v>3.964706</v>
      </c>
      <c r="E158" s="69" t="n">
        <v>89.64706</v>
      </c>
      <c r="F158" s="69" t="n">
        <v>67.235295</v>
      </c>
      <c r="G158" s="74" t="n">
        <v>1</v>
      </c>
      <c r="H158" s="25" t="n">
        <v>85.5</v>
      </c>
      <c r="I158" s="70" t="n">
        <v>21.375</v>
      </c>
      <c r="J158" s="71" t="n">
        <v>88.610295</v>
      </c>
      <c r="K158" s="72" t="n">
        <v>8</v>
      </c>
      <c r="L158" s="29" t="s">
        <v>50</v>
      </c>
      <c r="M158" s="30"/>
    </row>
    <row r="159" s="67" customFormat="true" ht="14.25" hidden="false" customHeight="true" outlineLevel="0" collapsed="false">
      <c r="A159" s="20" t="n">
        <v>57</v>
      </c>
      <c r="B159" s="74" t="n">
        <v>171802434</v>
      </c>
      <c r="C159" s="68" t="s">
        <v>299</v>
      </c>
      <c r="D159" s="23" t="n">
        <v>3.723529</v>
      </c>
      <c r="E159" s="69" t="n">
        <v>87.23529</v>
      </c>
      <c r="F159" s="69" t="n">
        <v>65.4264675</v>
      </c>
      <c r="G159" s="74" t="n">
        <v>18</v>
      </c>
      <c r="H159" s="25" t="n">
        <v>92.5</v>
      </c>
      <c r="I159" s="70" t="n">
        <v>23.125</v>
      </c>
      <c r="J159" s="71" t="n">
        <v>88.5514675</v>
      </c>
      <c r="K159" s="72" t="n">
        <v>9</v>
      </c>
      <c r="L159" s="29" t="s">
        <v>111</v>
      </c>
      <c r="M159" s="30"/>
    </row>
    <row r="160" s="67" customFormat="true" ht="14.25" hidden="false" customHeight="true" outlineLevel="0" collapsed="false">
      <c r="A160" s="20" t="n">
        <v>58</v>
      </c>
      <c r="B160" s="74" t="n">
        <v>171802077</v>
      </c>
      <c r="C160" s="68" t="s">
        <v>300</v>
      </c>
      <c r="D160" s="23" t="n">
        <v>3.767647</v>
      </c>
      <c r="E160" s="69" t="n">
        <v>87.67647</v>
      </c>
      <c r="F160" s="69" t="n">
        <v>65.7573525</v>
      </c>
      <c r="G160" s="74" t="n">
        <v>11</v>
      </c>
      <c r="H160" s="25" t="n">
        <v>91</v>
      </c>
      <c r="I160" s="70" t="n">
        <v>22.75</v>
      </c>
      <c r="J160" s="71" t="n">
        <v>88.5073525</v>
      </c>
      <c r="K160" s="72" t="n">
        <v>10</v>
      </c>
      <c r="L160" s="29" t="s">
        <v>50</v>
      </c>
      <c r="M160" s="30"/>
    </row>
    <row r="161" s="67" customFormat="true" ht="14.25" hidden="false" customHeight="true" outlineLevel="0" collapsed="false">
      <c r="A161" s="20" t="n">
        <v>59</v>
      </c>
      <c r="B161" s="74" t="n">
        <v>171802409</v>
      </c>
      <c r="C161" s="68" t="s">
        <v>301</v>
      </c>
      <c r="D161" s="23" t="n">
        <v>3.747059</v>
      </c>
      <c r="E161" s="69" t="n">
        <v>87.47059</v>
      </c>
      <c r="F161" s="69" t="n">
        <v>65.6029425</v>
      </c>
      <c r="G161" s="74" t="n">
        <v>15</v>
      </c>
      <c r="H161" s="25" t="n">
        <v>91.5</v>
      </c>
      <c r="I161" s="70" t="n">
        <v>22.875</v>
      </c>
      <c r="J161" s="71" t="n">
        <v>88.4779425</v>
      </c>
      <c r="K161" s="72" t="n">
        <v>11</v>
      </c>
      <c r="L161" s="29" t="s">
        <v>50</v>
      </c>
      <c r="M161" s="30"/>
    </row>
    <row r="162" s="67" customFormat="true" ht="14.25" hidden="false" customHeight="true" outlineLevel="0" collapsed="false">
      <c r="A162" s="20" t="n">
        <v>60</v>
      </c>
      <c r="B162" s="74" t="n">
        <v>171802419</v>
      </c>
      <c r="C162" s="68" t="s">
        <v>302</v>
      </c>
      <c r="D162" s="23" t="n">
        <v>3.673529</v>
      </c>
      <c r="E162" s="69" t="n">
        <v>86.73529</v>
      </c>
      <c r="F162" s="69" t="n">
        <v>65.0514675</v>
      </c>
      <c r="G162" s="74" t="n">
        <v>26</v>
      </c>
      <c r="H162" s="25" t="n">
        <v>93</v>
      </c>
      <c r="I162" s="70" t="n">
        <v>23.25</v>
      </c>
      <c r="J162" s="71" t="n">
        <v>88.3014675</v>
      </c>
      <c r="K162" s="72" t="n">
        <v>12</v>
      </c>
      <c r="L162" s="29" t="s">
        <v>111</v>
      </c>
      <c r="M162" s="30"/>
    </row>
    <row r="163" s="67" customFormat="true" ht="14.25" hidden="false" customHeight="true" outlineLevel="0" collapsed="false">
      <c r="A163" s="20" t="n">
        <v>61</v>
      </c>
      <c r="B163" s="74" t="n">
        <v>171802448</v>
      </c>
      <c r="C163" s="68" t="s">
        <v>303</v>
      </c>
      <c r="D163" s="23" t="n">
        <v>3.794118</v>
      </c>
      <c r="E163" s="69" t="n">
        <v>87.94118</v>
      </c>
      <c r="F163" s="69" t="n">
        <v>65.955885</v>
      </c>
      <c r="G163" s="74" t="n">
        <v>7</v>
      </c>
      <c r="H163" s="25" t="n">
        <v>89</v>
      </c>
      <c r="I163" s="70" t="n">
        <v>22.25</v>
      </c>
      <c r="J163" s="71" t="n">
        <v>88.205885</v>
      </c>
      <c r="K163" s="72" t="n">
        <v>14</v>
      </c>
      <c r="L163" s="29" t="s">
        <v>50</v>
      </c>
      <c r="M163" s="30"/>
    </row>
    <row r="164" s="67" customFormat="true" ht="14.25" hidden="false" customHeight="true" outlineLevel="0" collapsed="false">
      <c r="A164" s="20" t="n">
        <v>62</v>
      </c>
      <c r="B164" s="74" t="n">
        <v>171802088</v>
      </c>
      <c r="C164" s="68" t="s">
        <v>304</v>
      </c>
      <c r="D164" s="23" t="n">
        <v>3.755882</v>
      </c>
      <c r="E164" s="69" t="n">
        <v>87.55882</v>
      </c>
      <c r="F164" s="69" t="n">
        <v>65.669115</v>
      </c>
      <c r="G164" s="74" t="n">
        <v>14</v>
      </c>
      <c r="H164" s="25" t="n">
        <v>90</v>
      </c>
      <c r="I164" s="70" t="n">
        <v>22.5</v>
      </c>
      <c r="J164" s="71" t="n">
        <v>88.169115</v>
      </c>
      <c r="K164" s="72" t="n">
        <v>15</v>
      </c>
      <c r="L164" s="29" t="s">
        <v>111</v>
      </c>
      <c r="M164" s="30"/>
    </row>
    <row r="165" s="67" customFormat="true" ht="14.25" hidden="false" customHeight="true" outlineLevel="0" collapsed="false">
      <c r="A165" s="20" t="n">
        <v>63</v>
      </c>
      <c r="B165" s="74" t="n">
        <v>171802043</v>
      </c>
      <c r="C165" s="68" t="s">
        <v>305</v>
      </c>
      <c r="D165" s="23" t="n">
        <v>3.811765</v>
      </c>
      <c r="E165" s="69" t="n">
        <v>88.11765</v>
      </c>
      <c r="F165" s="69" t="n">
        <v>66.0882375</v>
      </c>
      <c r="G165" s="74" t="n">
        <v>6</v>
      </c>
      <c r="H165" s="25" t="n">
        <v>88</v>
      </c>
      <c r="I165" s="70" t="n">
        <v>22</v>
      </c>
      <c r="J165" s="71" t="n">
        <v>88.0882375</v>
      </c>
      <c r="K165" s="72" t="n">
        <v>17</v>
      </c>
      <c r="L165" s="29" t="s">
        <v>306</v>
      </c>
      <c r="M165" s="51" t="s">
        <v>307</v>
      </c>
    </row>
    <row r="166" s="67" customFormat="true" ht="14.25" hidden="false" customHeight="true" outlineLevel="0" collapsed="false">
      <c r="A166" s="20" t="n">
        <v>64</v>
      </c>
      <c r="B166" s="74" t="n">
        <v>171802046</v>
      </c>
      <c r="C166" s="68" t="s">
        <v>308</v>
      </c>
      <c r="D166" s="23" t="n">
        <v>3.702941</v>
      </c>
      <c r="E166" s="69" t="n">
        <v>87.02941</v>
      </c>
      <c r="F166" s="69" t="n">
        <v>65.2720575</v>
      </c>
      <c r="G166" s="74" t="n">
        <v>22</v>
      </c>
      <c r="H166" s="25" t="n">
        <v>88</v>
      </c>
      <c r="I166" s="70" t="n">
        <v>22</v>
      </c>
      <c r="J166" s="71" t="n">
        <v>87.2720575</v>
      </c>
      <c r="K166" s="72" t="n">
        <v>21</v>
      </c>
      <c r="L166" s="29" t="s">
        <v>111</v>
      </c>
      <c r="M166" s="30"/>
    </row>
    <row r="167" s="67" customFormat="true" ht="14.25" hidden="false" customHeight="true" outlineLevel="0" collapsed="false">
      <c r="A167" s="20" t="n">
        <v>65</v>
      </c>
      <c r="B167" s="74" t="n">
        <v>171802454</v>
      </c>
      <c r="C167" s="68" t="s">
        <v>309</v>
      </c>
      <c r="D167" s="23" t="n">
        <v>3.705882</v>
      </c>
      <c r="E167" s="69" t="n">
        <v>87.05882</v>
      </c>
      <c r="F167" s="69" t="n">
        <v>65.294115</v>
      </c>
      <c r="G167" s="74" t="n">
        <v>21</v>
      </c>
      <c r="H167" s="25" t="n">
        <v>87.5</v>
      </c>
      <c r="I167" s="70" t="n">
        <v>21.875</v>
      </c>
      <c r="J167" s="71" t="n">
        <v>87.169115</v>
      </c>
      <c r="K167" s="72" t="n">
        <v>22</v>
      </c>
      <c r="L167" s="29" t="s">
        <v>111</v>
      </c>
      <c r="M167" s="30"/>
    </row>
    <row r="168" s="67" customFormat="true" ht="14.25" hidden="false" customHeight="true" outlineLevel="0" collapsed="false">
      <c r="A168" s="20" t="n">
        <v>66</v>
      </c>
      <c r="B168" s="74" t="n">
        <v>171802313</v>
      </c>
      <c r="C168" s="68" t="s">
        <v>310</v>
      </c>
      <c r="D168" s="23" t="n">
        <v>3.64</v>
      </c>
      <c r="E168" s="69" t="n">
        <v>86.4</v>
      </c>
      <c r="F168" s="69" t="n">
        <v>64.8</v>
      </c>
      <c r="G168" s="74" t="n">
        <v>33</v>
      </c>
      <c r="H168" s="25" t="n">
        <v>85</v>
      </c>
      <c r="I168" s="70" t="n">
        <v>21.25</v>
      </c>
      <c r="J168" s="71" t="n">
        <v>86.05</v>
      </c>
      <c r="K168" s="72" t="n">
        <v>37</v>
      </c>
      <c r="L168" s="29" t="s">
        <v>200</v>
      </c>
      <c r="M168" s="51" t="s">
        <v>311</v>
      </c>
    </row>
    <row r="169" s="67" customFormat="true" ht="14.25" hidden="false" customHeight="true" outlineLevel="0" collapsed="false">
      <c r="A169" s="20" t="n">
        <v>67</v>
      </c>
      <c r="B169" s="74" t="n">
        <v>171802047</v>
      </c>
      <c r="C169" s="68" t="s">
        <v>312</v>
      </c>
      <c r="D169" s="23" t="n">
        <v>3.508824</v>
      </c>
      <c r="E169" s="69" t="n">
        <v>85.08824</v>
      </c>
      <c r="F169" s="69" t="n">
        <v>63.81618</v>
      </c>
      <c r="G169" s="74" t="n">
        <v>49</v>
      </c>
      <c r="H169" s="25" t="n">
        <v>74</v>
      </c>
      <c r="I169" s="70" t="n">
        <v>18.5</v>
      </c>
      <c r="J169" s="71" t="n">
        <v>82.31618</v>
      </c>
      <c r="K169" s="72" t="n">
        <v>62</v>
      </c>
      <c r="L169" s="29" t="s">
        <v>200</v>
      </c>
      <c r="M169" s="51" t="s">
        <v>313</v>
      </c>
    </row>
    <row r="170" s="67" customFormat="true" ht="14.25" hidden="false" customHeight="true" outlineLevel="0" collapsed="false">
      <c r="A170" s="20" t="n">
        <v>68</v>
      </c>
      <c r="B170" s="74" t="n">
        <v>171802314</v>
      </c>
      <c r="C170" s="68" t="s">
        <v>314</v>
      </c>
      <c r="D170" s="23" t="n">
        <v>3.326471</v>
      </c>
      <c r="E170" s="69" t="n">
        <v>83.26471</v>
      </c>
      <c r="F170" s="69" t="n">
        <v>62.4485325</v>
      </c>
      <c r="G170" s="74" t="n">
        <v>68</v>
      </c>
      <c r="H170" s="25" t="n">
        <v>77.5</v>
      </c>
      <c r="I170" s="70" t="n">
        <v>19.375</v>
      </c>
      <c r="J170" s="71" t="n">
        <v>81.8235325</v>
      </c>
      <c r="K170" s="72" t="n">
        <v>64</v>
      </c>
      <c r="L170" s="29" t="s">
        <v>200</v>
      </c>
      <c r="M170" s="51" t="s">
        <v>315</v>
      </c>
    </row>
    <row r="171" s="67" customFormat="true" ht="14.25" hidden="false" customHeight="true" outlineLevel="0" collapsed="false">
      <c r="A171" s="20" t="n">
        <v>69</v>
      </c>
      <c r="B171" s="74" t="n">
        <v>171801009</v>
      </c>
      <c r="C171" s="68" t="s">
        <v>316</v>
      </c>
      <c r="D171" s="23" t="n">
        <v>3.967568</v>
      </c>
      <c r="E171" s="69" t="n">
        <v>89.67568</v>
      </c>
      <c r="F171" s="69" t="n">
        <v>67.25676</v>
      </c>
      <c r="G171" s="74" t="n">
        <v>1</v>
      </c>
      <c r="H171" s="25" t="n">
        <v>99</v>
      </c>
      <c r="I171" s="70" t="n">
        <v>24.75</v>
      </c>
      <c r="J171" s="71" t="n">
        <v>92.00676</v>
      </c>
      <c r="K171" s="72" t="n">
        <v>1</v>
      </c>
      <c r="L171" s="29" t="s">
        <v>17</v>
      </c>
      <c r="M171" s="30"/>
    </row>
    <row r="172" s="67" customFormat="true" ht="14.25" hidden="false" customHeight="true" outlineLevel="0" collapsed="false">
      <c r="A172" s="20" t="n">
        <v>70</v>
      </c>
      <c r="B172" s="74" t="n">
        <v>171801008</v>
      </c>
      <c r="C172" s="68" t="s">
        <v>317</v>
      </c>
      <c r="D172" s="23" t="n">
        <v>3.886486</v>
      </c>
      <c r="E172" s="69" t="n">
        <v>88.86486</v>
      </c>
      <c r="F172" s="69" t="n">
        <v>66.648645</v>
      </c>
      <c r="G172" s="74" t="n">
        <v>3</v>
      </c>
      <c r="H172" s="25" t="n">
        <v>99</v>
      </c>
      <c r="I172" s="70" t="n">
        <v>24.75</v>
      </c>
      <c r="J172" s="71" t="n">
        <v>91.398645</v>
      </c>
      <c r="K172" s="72" t="n">
        <v>2</v>
      </c>
      <c r="L172" s="29" t="s">
        <v>50</v>
      </c>
      <c r="M172" s="30"/>
    </row>
    <row r="173" s="67" customFormat="true" ht="14.25" hidden="false" customHeight="true" outlineLevel="0" collapsed="false">
      <c r="A173" s="20" t="n">
        <v>71</v>
      </c>
      <c r="B173" s="74" t="n">
        <v>171801010</v>
      </c>
      <c r="C173" s="68" t="s">
        <v>318</v>
      </c>
      <c r="D173" s="23" t="n">
        <v>3.821622</v>
      </c>
      <c r="E173" s="69" t="n">
        <v>88.21622</v>
      </c>
      <c r="F173" s="69" t="n">
        <v>66.162165</v>
      </c>
      <c r="G173" s="74" t="n">
        <v>4</v>
      </c>
      <c r="H173" s="25" t="n">
        <v>95.5</v>
      </c>
      <c r="I173" s="70" t="n">
        <v>23.875</v>
      </c>
      <c r="J173" s="71" t="n">
        <v>90.037165</v>
      </c>
      <c r="K173" s="72" t="n">
        <v>3</v>
      </c>
      <c r="L173" s="29" t="s">
        <v>50</v>
      </c>
      <c r="M173" s="30"/>
    </row>
    <row r="174" s="67" customFormat="true" ht="14.25" hidden="false" customHeight="true" outlineLevel="0" collapsed="false">
      <c r="A174" s="20" t="n">
        <v>72</v>
      </c>
      <c r="B174" s="74" t="n">
        <v>171801119</v>
      </c>
      <c r="C174" s="68" t="s">
        <v>319</v>
      </c>
      <c r="D174" s="23" t="n">
        <v>3.910811</v>
      </c>
      <c r="E174" s="69" t="n">
        <v>89.10811</v>
      </c>
      <c r="F174" s="69" t="n">
        <v>66.8310825</v>
      </c>
      <c r="G174" s="74" t="n">
        <v>2</v>
      </c>
      <c r="H174" s="25" t="n">
        <v>85</v>
      </c>
      <c r="I174" s="70" t="n">
        <v>21.25</v>
      </c>
      <c r="J174" s="71" t="n">
        <v>88.0810825</v>
      </c>
      <c r="K174" s="72" t="n">
        <v>5</v>
      </c>
      <c r="L174" s="29" t="s">
        <v>111</v>
      </c>
      <c r="M174" s="30"/>
    </row>
    <row r="175" s="67" customFormat="true" ht="14.25" hidden="false" customHeight="true" outlineLevel="0" collapsed="false">
      <c r="A175" s="20" t="n">
        <v>73</v>
      </c>
      <c r="B175" s="74" t="n">
        <v>171801012</v>
      </c>
      <c r="C175" s="68" t="s">
        <v>320</v>
      </c>
      <c r="D175" s="23" t="n">
        <v>3.821622</v>
      </c>
      <c r="E175" s="69" t="n">
        <v>88.21622</v>
      </c>
      <c r="F175" s="69" t="n">
        <v>66.162165</v>
      </c>
      <c r="G175" s="74" t="n">
        <v>4</v>
      </c>
      <c r="H175" s="25" t="n">
        <v>83.9</v>
      </c>
      <c r="I175" s="70" t="n">
        <v>20.975</v>
      </c>
      <c r="J175" s="71" t="n">
        <v>87.137165</v>
      </c>
      <c r="K175" s="72" t="n">
        <v>6</v>
      </c>
      <c r="L175" s="29" t="s">
        <v>111</v>
      </c>
      <c r="M175" s="30"/>
    </row>
    <row r="176" s="67" customFormat="true" ht="14.25" hidden="false" customHeight="true" outlineLevel="0" collapsed="false">
      <c r="A176" s="20" t="n">
        <v>74</v>
      </c>
      <c r="B176" s="74" t="n">
        <v>171801107</v>
      </c>
      <c r="C176" s="68" t="s">
        <v>321</v>
      </c>
      <c r="D176" s="23" t="n">
        <v>3.745946</v>
      </c>
      <c r="E176" s="69" t="n">
        <v>87.45946</v>
      </c>
      <c r="F176" s="69" t="n">
        <v>65.594595</v>
      </c>
      <c r="G176" s="74" t="n">
        <v>6</v>
      </c>
      <c r="H176" s="25" t="n">
        <v>85</v>
      </c>
      <c r="I176" s="70" t="n">
        <v>21.25</v>
      </c>
      <c r="J176" s="71" t="n">
        <v>86.844595</v>
      </c>
      <c r="K176" s="72" t="n">
        <v>7</v>
      </c>
      <c r="L176" s="29" t="s">
        <v>306</v>
      </c>
      <c r="M176" s="51" t="s">
        <v>322</v>
      </c>
    </row>
    <row r="177" s="67" customFormat="true" ht="14.25" hidden="false" customHeight="true" outlineLevel="0" collapsed="false">
      <c r="A177" s="20" t="n">
        <v>75</v>
      </c>
      <c r="B177" s="74" t="n">
        <v>171801104</v>
      </c>
      <c r="C177" s="68" t="s">
        <v>323</v>
      </c>
      <c r="D177" s="23" t="n">
        <v>3.721622</v>
      </c>
      <c r="E177" s="69" t="n">
        <v>87.21622</v>
      </c>
      <c r="F177" s="69" t="n">
        <v>65.412165</v>
      </c>
      <c r="G177" s="74" t="n">
        <v>8</v>
      </c>
      <c r="H177" s="25" t="n">
        <v>82.85</v>
      </c>
      <c r="I177" s="70" t="n">
        <v>20.7125</v>
      </c>
      <c r="J177" s="71" t="n">
        <v>86.124665</v>
      </c>
      <c r="K177" s="72" t="n">
        <v>8</v>
      </c>
      <c r="L177" s="29" t="s">
        <v>111</v>
      </c>
      <c r="M177" s="30"/>
    </row>
    <row r="178" s="67" customFormat="true" ht="14.25" hidden="false" customHeight="true" outlineLevel="0" collapsed="false">
      <c r="A178" s="20" t="n">
        <v>76</v>
      </c>
      <c r="B178" s="74" t="n">
        <v>171801112</v>
      </c>
      <c r="C178" s="68" t="s">
        <v>324</v>
      </c>
      <c r="D178" s="23" t="n">
        <v>3.964706</v>
      </c>
      <c r="E178" s="69" t="n">
        <v>89.64706</v>
      </c>
      <c r="F178" s="69" t="n">
        <v>67.235295</v>
      </c>
      <c r="G178" s="74" t="n">
        <v>1</v>
      </c>
      <c r="H178" s="25" t="n">
        <v>100</v>
      </c>
      <c r="I178" s="70" t="n">
        <v>25</v>
      </c>
      <c r="J178" s="71" t="n">
        <v>92.235295</v>
      </c>
      <c r="K178" s="72" t="n">
        <v>1</v>
      </c>
      <c r="L178" s="29" t="s">
        <v>17</v>
      </c>
      <c r="M178" s="30"/>
    </row>
    <row r="179" s="67" customFormat="true" ht="14.25" hidden="false" customHeight="true" outlineLevel="0" collapsed="false">
      <c r="A179" s="20" t="n">
        <v>77</v>
      </c>
      <c r="B179" s="74" t="n">
        <v>171802272</v>
      </c>
      <c r="C179" s="68" t="s">
        <v>325</v>
      </c>
      <c r="D179" s="23" t="n">
        <v>3.964706</v>
      </c>
      <c r="E179" s="69" t="n">
        <v>89.64706</v>
      </c>
      <c r="F179" s="69" t="n">
        <v>67.235295</v>
      </c>
      <c r="G179" s="74" t="n">
        <v>1</v>
      </c>
      <c r="H179" s="25" t="n">
        <v>100</v>
      </c>
      <c r="I179" s="70" t="n">
        <v>25</v>
      </c>
      <c r="J179" s="71" t="n">
        <v>92.235295</v>
      </c>
      <c r="K179" s="72" t="n">
        <v>1</v>
      </c>
      <c r="L179" s="29" t="s">
        <v>17</v>
      </c>
      <c r="M179" s="30"/>
    </row>
    <row r="180" s="67" customFormat="true" ht="14.25" hidden="false" customHeight="true" outlineLevel="0" collapsed="false">
      <c r="A180" s="20" t="n">
        <v>78</v>
      </c>
      <c r="B180" s="74" t="n">
        <v>171801055</v>
      </c>
      <c r="C180" s="68" t="s">
        <v>326</v>
      </c>
      <c r="D180" s="23" t="n">
        <v>3.829412</v>
      </c>
      <c r="E180" s="69" t="n">
        <v>88.29412</v>
      </c>
      <c r="F180" s="69" t="n">
        <v>66.22059</v>
      </c>
      <c r="G180" s="74" t="n">
        <v>3</v>
      </c>
      <c r="H180" s="25" t="n">
        <v>100</v>
      </c>
      <c r="I180" s="70" t="n">
        <v>25</v>
      </c>
      <c r="J180" s="71" t="n">
        <v>91.22059</v>
      </c>
      <c r="K180" s="72" t="n">
        <v>3</v>
      </c>
      <c r="L180" s="29" t="s">
        <v>50</v>
      </c>
      <c r="M180" s="30"/>
    </row>
    <row r="181" s="67" customFormat="true" ht="14.25" hidden="false" customHeight="true" outlineLevel="0" collapsed="false">
      <c r="A181" s="20" t="n">
        <v>79</v>
      </c>
      <c r="B181" s="74" t="n">
        <v>171801004</v>
      </c>
      <c r="C181" s="68" t="s">
        <v>327</v>
      </c>
      <c r="D181" s="23" t="n">
        <v>3.817647</v>
      </c>
      <c r="E181" s="69" t="n">
        <v>88.17647</v>
      </c>
      <c r="F181" s="69" t="n">
        <v>66.1323525</v>
      </c>
      <c r="G181" s="74" t="n">
        <v>4</v>
      </c>
      <c r="H181" s="25" t="n">
        <v>95</v>
      </c>
      <c r="I181" s="70" t="n">
        <v>23.75</v>
      </c>
      <c r="J181" s="71" t="n">
        <v>89.8823525</v>
      </c>
      <c r="K181" s="72" t="n">
        <v>5</v>
      </c>
      <c r="L181" s="29" t="s">
        <v>111</v>
      </c>
      <c r="M181" s="30"/>
    </row>
    <row r="182" s="67" customFormat="true" ht="14.25" hidden="false" customHeight="true" outlineLevel="0" collapsed="false">
      <c r="A182" s="20" t="n">
        <v>80</v>
      </c>
      <c r="B182" s="74" t="n">
        <v>171801042</v>
      </c>
      <c r="C182" s="68" t="s">
        <v>328</v>
      </c>
      <c r="D182" s="23" t="n">
        <v>3.764706</v>
      </c>
      <c r="E182" s="69" t="n">
        <v>87.64706</v>
      </c>
      <c r="F182" s="69" t="n">
        <v>65.735295</v>
      </c>
      <c r="G182" s="74" t="n">
        <v>7</v>
      </c>
      <c r="H182" s="25" t="n">
        <v>93</v>
      </c>
      <c r="I182" s="70" t="n">
        <v>23.25</v>
      </c>
      <c r="J182" s="71" t="n">
        <v>88.985295</v>
      </c>
      <c r="K182" s="72" t="n">
        <v>6</v>
      </c>
      <c r="L182" s="29" t="s">
        <v>111</v>
      </c>
      <c r="M182" s="30"/>
    </row>
    <row r="183" s="67" customFormat="true" ht="14.25" hidden="false" customHeight="true" outlineLevel="0" collapsed="false">
      <c r="A183" s="20" t="n">
        <v>81</v>
      </c>
      <c r="B183" s="74" t="n">
        <v>171801146</v>
      </c>
      <c r="C183" s="68" t="s">
        <v>329</v>
      </c>
      <c r="D183" s="23" t="n">
        <v>3.972093</v>
      </c>
      <c r="E183" s="69" t="n">
        <v>89.72093</v>
      </c>
      <c r="F183" s="69" t="n">
        <v>67.2906975</v>
      </c>
      <c r="G183" s="74" t="n">
        <v>1</v>
      </c>
      <c r="H183" s="25" t="n">
        <v>99</v>
      </c>
      <c r="I183" s="70" t="n">
        <v>24.75</v>
      </c>
      <c r="J183" s="71" t="n">
        <v>92.0406975</v>
      </c>
      <c r="K183" s="72" t="n">
        <v>1</v>
      </c>
      <c r="L183" s="29" t="s">
        <v>17</v>
      </c>
      <c r="M183" s="30"/>
    </row>
    <row r="184" s="67" customFormat="true" ht="14.25" hidden="false" customHeight="true" outlineLevel="0" collapsed="false">
      <c r="A184" s="20" t="n">
        <v>82</v>
      </c>
      <c r="B184" s="74" t="n">
        <v>171801130</v>
      </c>
      <c r="C184" s="68" t="s">
        <v>330</v>
      </c>
      <c r="D184" s="23" t="n">
        <v>3.844186</v>
      </c>
      <c r="E184" s="69" t="n">
        <v>88.44186</v>
      </c>
      <c r="F184" s="69" t="n">
        <v>66.331395</v>
      </c>
      <c r="G184" s="74" t="n">
        <v>2</v>
      </c>
      <c r="H184" s="25" t="n">
        <v>99</v>
      </c>
      <c r="I184" s="70" t="n">
        <v>24.75</v>
      </c>
      <c r="J184" s="71" t="n">
        <v>91.081395</v>
      </c>
      <c r="K184" s="72" t="n">
        <v>2</v>
      </c>
      <c r="L184" s="29" t="s">
        <v>50</v>
      </c>
      <c r="M184" s="30"/>
    </row>
    <row r="185" s="67" customFormat="true" ht="14.25" hidden="false" customHeight="true" outlineLevel="0" collapsed="false">
      <c r="A185" s="20" t="n">
        <v>83</v>
      </c>
      <c r="B185" s="74" t="n">
        <v>171801024</v>
      </c>
      <c r="C185" s="68" t="s">
        <v>331</v>
      </c>
      <c r="D185" s="23" t="n">
        <v>3.790698</v>
      </c>
      <c r="E185" s="69" t="n">
        <v>87.90698</v>
      </c>
      <c r="F185" s="69" t="n">
        <v>65.930235</v>
      </c>
      <c r="G185" s="74" t="n">
        <v>4</v>
      </c>
      <c r="H185" s="25" t="n">
        <v>99</v>
      </c>
      <c r="I185" s="70" t="n">
        <v>24.75</v>
      </c>
      <c r="J185" s="71" t="n">
        <v>90.680235</v>
      </c>
      <c r="K185" s="72" t="n">
        <v>3</v>
      </c>
      <c r="L185" s="29" t="s">
        <v>50</v>
      </c>
      <c r="M185" s="30"/>
    </row>
    <row r="186" s="67" customFormat="true" ht="14.25" hidden="false" customHeight="true" outlineLevel="0" collapsed="false">
      <c r="A186" s="20" t="n">
        <v>84</v>
      </c>
      <c r="B186" s="74" t="n">
        <v>171801122</v>
      </c>
      <c r="C186" s="68" t="s">
        <v>332</v>
      </c>
      <c r="D186" s="23" t="n">
        <v>3.753488</v>
      </c>
      <c r="E186" s="69" t="n">
        <v>87.53488</v>
      </c>
      <c r="F186" s="69" t="n">
        <v>65.65116</v>
      </c>
      <c r="G186" s="74" t="n">
        <v>7</v>
      </c>
      <c r="H186" s="25" t="n">
        <v>99</v>
      </c>
      <c r="I186" s="70" t="n">
        <v>24.75</v>
      </c>
      <c r="J186" s="71" t="n">
        <v>90.40116</v>
      </c>
      <c r="K186" s="72" t="n">
        <v>4</v>
      </c>
      <c r="L186" s="29" t="s">
        <v>111</v>
      </c>
      <c r="M186" s="30"/>
    </row>
    <row r="187" s="67" customFormat="true" ht="14.25" hidden="false" customHeight="true" outlineLevel="0" collapsed="false">
      <c r="A187" s="20" t="n">
        <v>85</v>
      </c>
      <c r="B187" s="74" t="n">
        <v>171801064</v>
      </c>
      <c r="C187" s="68" t="s">
        <v>333</v>
      </c>
      <c r="D187" s="23" t="n">
        <v>3.753488</v>
      </c>
      <c r="E187" s="69" t="n">
        <v>87.53488</v>
      </c>
      <c r="F187" s="69" t="n">
        <v>65.65116</v>
      </c>
      <c r="G187" s="74" t="n">
        <v>7</v>
      </c>
      <c r="H187" s="25" t="n">
        <v>99</v>
      </c>
      <c r="I187" s="70" t="n">
        <v>24.75</v>
      </c>
      <c r="J187" s="71" t="n">
        <v>90.40116</v>
      </c>
      <c r="K187" s="72" t="n">
        <v>4</v>
      </c>
      <c r="L187" s="29" t="s">
        <v>111</v>
      </c>
      <c r="M187" s="30"/>
    </row>
    <row r="188" s="67" customFormat="true" ht="25" hidden="false" customHeight="true" outlineLevel="0" collapsed="false">
      <c r="A188" s="20" t="n">
        <v>86</v>
      </c>
      <c r="B188" s="74" t="n">
        <v>171801054</v>
      </c>
      <c r="C188" s="68" t="s">
        <v>334</v>
      </c>
      <c r="D188" s="23" t="n">
        <v>3.716279</v>
      </c>
      <c r="E188" s="69" t="n">
        <v>87.16279</v>
      </c>
      <c r="F188" s="69" t="n">
        <v>65.3720925</v>
      </c>
      <c r="G188" s="74" t="n">
        <v>10</v>
      </c>
      <c r="H188" s="25" t="n">
        <v>99</v>
      </c>
      <c r="I188" s="70" t="n">
        <v>24.75</v>
      </c>
      <c r="J188" s="71" t="n">
        <v>90.1220925</v>
      </c>
      <c r="K188" s="72" t="n">
        <v>6</v>
      </c>
      <c r="L188" s="75" t="s">
        <v>335</v>
      </c>
      <c r="M188" s="76" t="s">
        <v>336</v>
      </c>
    </row>
    <row r="189" s="78" customFormat="true" ht="19" hidden="false" customHeight="true" outlineLevel="0" collapsed="false">
      <c r="A189" s="20" t="n">
        <v>87</v>
      </c>
      <c r="B189" s="77" t="s">
        <v>337</v>
      </c>
      <c r="C189" s="68" t="s">
        <v>338</v>
      </c>
      <c r="D189" s="77" t="n">
        <v>3.307692</v>
      </c>
      <c r="E189" s="77" t="n">
        <v>83.07692</v>
      </c>
      <c r="F189" s="77" t="n">
        <v>62.30769</v>
      </c>
      <c r="G189" s="77" t="n">
        <v>14</v>
      </c>
      <c r="H189" s="77" t="n">
        <v>88.5</v>
      </c>
      <c r="I189" s="77" t="n">
        <v>22.125</v>
      </c>
      <c r="J189" s="77" t="n">
        <v>84.43269</v>
      </c>
      <c r="K189" s="77" t="n">
        <v>12</v>
      </c>
      <c r="L189" s="68" t="s">
        <v>339</v>
      </c>
      <c r="M189" s="51" t="s">
        <v>340</v>
      </c>
    </row>
    <row r="190" s="67" customFormat="true" ht="14.25" hidden="false" customHeight="true" outlineLevel="0" collapsed="false">
      <c r="A190" s="20" t="n">
        <v>88</v>
      </c>
      <c r="B190" s="59" t="n">
        <v>171801123</v>
      </c>
      <c r="C190" s="79" t="s">
        <v>341</v>
      </c>
      <c r="D190" s="80" t="n">
        <v>3.67907</v>
      </c>
      <c r="E190" s="81" t="n">
        <v>86.7907</v>
      </c>
      <c r="F190" s="81" t="n">
        <v>65.093025</v>
      </c>
      <c r="G190" s="59" t="n">
        <v>13</v>
      </c>
      <c r="H190" s="82" t="n">
        <v>93</v>
      </c>
      <c r="I190" s="83" t="n">
        <v>23.25</v>
      </c>
      <c r="J190" s="84" t="n">
        <v>88.343025</v>
      </c>
      <c r="K190" s="85" t="n">
        <v>9</v>
      </c>
      <c r="L190" s="86" t="s">
        <v>200</v>
      </c>
      <c r="M190" s="87" t="s">
        <v>342</v>
      </c>
    </row>
    <row r="192" s="88" customFormat="true" ht="45.95" hidden="false" customHeight="true" outlineLevel="0" collapsed="false">
      <c r="B192" s="8" t="s">
        <v>0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</row>
    <row r="193" s="88" customFormat="true" ht="33" hidden="false" customHeight="true" outlineLevel="0" collapsed="false">
      <c r="B193" s="10" t="s">
        <v>343</v>
      </c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s="90" customFormat="true" ht="32" hidden="false" customHeight="true" outlineLevel="0" collapsed="false">
      <c r="A194" s="11" t="s">
        <v>2</v>
      </c>
      <c r="B194" s="13" t="s">
        <v>3</v>
      </c>
      <c r="C194" s="65" t="s">
        <v>4</v>
      </c>
      <c r="D194" s="14" t="s">
        <v>5</v>
      </c>
      <c r="E194" s="14" t="s">
        <v>6</v>
      </c>
      <c r="F194" s="15" t="s">
        <v>7</v>
      </c>
      <c r="G194" s="13" t="s">
        <v>8</v>
      </c>
      <c r="H194" s="66" t="s">
        <v>9</v>
      </c>
      <c r="I194" s="15" t="s">
        <v>10</v>
      </c>
      <c r="J194" s="17" t="s">
        <v>11</v>
      </c>
      <c r="K194" s="13" t="s">
        <v>12</v>
      </c>
      <c r="L194" s="13" t="s">
        <v>13</v>
      </c>
      <c r="M194" s="89" t="s">
        <v>14</v>
      </c>
    </row>
    <row r="195" s="90" customFormat="true" ht="22" hidden="false" customHeight="true" outlineLevel="0" collapsed="false">
      <c r="A195" s="91" t="s">
        <v>344</v>
      </c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</row>
    <row r="196" s="90" customFormat="true" ht="14.25" hidden="false" customHeight="true" outlineLevel="0" collapsed="false">
      <c r="A196" s="20" t="n">
        <v>1</v>
      </c>
      <c r="B196" s="92" t="s">
        <v>345</v>
      </c>
      <c r="C196" s="93" t="s">
        <v>346</v>
      </c>
      <c r="D196" s="94" t="n">
        <v>3.592</v>
      </c>
      <c r="E196" s="94" t="n">
        <v>85.92</v>
      </c>
      <c r="F196" s="94" t="n">
        <v>64.44</v>
      </c>
      <c r="G196" s="92" t="n">
        <v>2</v>
      </c>
      <c r="H196" s="95" t="n">
        <v>95</v>
      </c>
      <c r="I196" s="94" t="n">
        <v>23.75</v>
      </c>
      <c r="J196" s="96" t="n">
        <v>88.19</v>
      </c>
      <c r="K196" s="92" t="n">
        <v>1</v>
      </c>
      <c r="L196" s="93" t="s">
        <v>17</v>
      </c>
      <c r="M196" s="97"/>
    </row>
    <row r="197" s="90" customFormat="true" ht="14.25" hidden="false" customHeight="true" outlineLevel="0" collapsed="false">
      <c r="A197" s="20" t="n">
        <v>2</v>
      </c>
      <c r="B197" s="98" t="s">
        <v>347</v>
      </c>
      <c r="C197" s="99" t="s">
        <v>348</v>
      </c>
      <c r="D197" s="100" t="n">
        <v>3.634</v>
      </c>
      <c r="E197" s="100" t="n">
        <v>86.34</v>
      </c>
      <c r="F197" s="100" t="n">
        <v>64.755</v>
      </c>
      <c r="G197" s="98" t="n">
        <v>1</v>
      </c>
      <c r="H197" s="101" t="n">
        <v>86.5</v>
      </c>
      <c r="I197" s="100" t="n">
        <v>21.625</v>
      </c>
      <c r="J197" s="102" t="n">
        <v>86.38</v>
      </c>
      <c r="K197" s="98" t="n">
        <v>2</v>
      </c>
      <c r="L197" s="99" t="s">
        <v>50</v>
      </c>
      <c r="M197" s="97"/>
    </row>
    <row r="198" s="90" customFormat="true" ht="14.25" hidden="false" customHeight="true" outlineLevel="0" collapsed="false">
      <c r="A198" s="20" t="n">
        <v>3</v>
      </c>
      <c r="B198" s="98" t="s">
        <v>349</v>
      </c>
      <c r="C198" s="99" t="s">
        <v>350</v>
      </c>
      <c r="D198" s="100" t="n">
        <v>3.446</v>
      </c>
      <c r="E198" s="100" t="n">
        <v>84.46</v>
      </c>
      <c r="F198" s="100" t="n">
        <v>63.345</v>
      </c>
      <c r="G198" s="98" t="n">
        <v>4</v>
      </c>
      <c r="H198" s="101" t="n">
        <v>92</v>
      </c>
      <c r="I198" s="100" t="n">
        <v>23</v>
      </c>
      <c r="J198" s="102" t="n">
        <v>86.345</v>
      </c>
      <c r="K198" s="98" t="n">
        <v>3</v>
      </c>
      <c r="L198" s="99" t="s">
        <v>111</v>
      </c>
      <c r="M198" s="97"/>
    </row>
    <row r="199" s="90" customFormat="true" ht="14.25" hidden="false" customHeight="true" outlineLevel="0" collapsed="false">
      <c r="A199" s="20" t="n">
        <v>4</v>
      </c>
      <c r="B199" s="98" t="s">
        <v>351</v>
      </c>
      <c r="C199" s="99" t="s">
        <v>352</v>
      </c>
      <c r="D199" s="100" t="n">
        <v>3.426</v>
      </c>
      <c r="E199" s="100" t="n">
        <v>84.26</v>
      </c>
      <c r="F199" s="100" t="n">
        <v>63.195</v>
      </c>
      <c r="G199" s="98" t="n">
        <v>5</v>
      </c>
      <c r="H199" s="101" t="n">
        <v>89.5</v>
      </c>
      <c r="I199" s="100" t="n">
        <v>22.375</v>
      </c>
      <c r="J199" s="102" t="n">
        <v>85.57</v>
      </c>
      <c r="K199" s="98" t="n">
        <v>4</v>
      </c>
      <c r="L199" s="99" t="s">
        <v>111</v>
      </c>
      <c r="M199" s="97"/>
    </row>
    <row r="200" s="90" customFormat="true" ht="14.25" hidden="false" customHeight="true" outlineLevel="0" collapsed="false">
      <c r="A200" s="103" t="n">
        <v>5</v>
      </c>
      <c r="B200" s="104" t="s">
        <v>353</v>
      </c>
      <c r="C200" s="105" t="s">
        <v>354</v>
      </c>
      <c r="D200" s="106" t="n">
        <v>3.352</v>
      </c>
      <c r="E200" s="106" t="n">
        <v>83.52</v>
      </c>
      <c r="F200" s="106" t="n">
        <v>62.64</v>
      </c>
      <c r="G200" s="104" t="n">
        <v>8</v>
      </c>
      <c r="H200" s="107" t="n">
        <v>90.5</v>
      </c>
      <c r="I200" s="106" t="n">
        <v>22.625</v>
      </c>
      <c r="J200" s="108" t="n">
        <v>85.265</v>
      </c>
      <c r="K200" s="104" t="n">
        <v>5</v>
      </c>
      <c r="L200" s="109" t="s">
        <v>206</v>
      </c>
      <c r="M200" s="110"/>
    </row>
    <row r="201" s="90" customFormat="true" ht="22" hidden="false" customHeight="true" outlineLevel="0" collapsed="false">
      <c r="A201" s="91" t="s">
        <v>355</v>
      </c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</row>
    <row r="202" s="90" customFormat="true" ht="14.25" hidden="false" customHeight="true" outlineLevel="0" collapsed="false">
      <c r="A202" s="111" t="n">
        <v>1</v>
      </c>
      <c r="B202" s="92" t="s">
        <v>356</v>
      </c>
      <c r="C202" s="93" t="s">
        <v>357</v>
      </c>
      <c r="D202" s="94" t="n">
        <v>3.850909</v>
      </c>
      <c r="E202" s="94" t="n">
        <v>88.50909</v>
      </c>
      <c r="F202" s="94" t="n">
        <v>66.3818175</v>
      </c>
      <c r="G202" s="92" t="n">
        <v>1</v>
      </c>
      <c r="H202" s="95" t="n">
        <v>95.9</v>
      </c>
      <c r="I202" s="94" t="n">
        <v>23.975</v>
      </c>
      <c r="J202" s="96" t="n">
        <v>90.3568175</v>
      </c>
      <c r="K202" s="92" t="n">
        <v>1</v>
      </c>
      <c r="L202" s="93" t="s">
        <v>17</v>
      </c>
      <c r="M202" s="112"/>
    </row>
    <row r="203" s="90" customFormat="true" ht="14.25" hidden="false" customHeight="true" outlineLevel="0" collapsed="false">
      <c r="A203" s="20" t="n">
        <v>2</v>
      </c>
      <c r="B203" s="98" t="s">
        <v>358</v>
      </c>
      <c r="C203" s="99" t="s">
        <v>359</v>
      </c>
      <c r="D203" s="100" t="n">
        <v>3.469091</v>
      </c>
      <c r="E203" s="100" t="n">
        <v>84.69091</v>
      </c>
      <c r="F203" s="100" t="n">
        <v>63.5181825</v>
      </c>
      <c r="G203" s="98" t="n">
        <v>2</v>
      </c>
      <c r="H203" s="101" t="n">
        <v>91.5</v>
      </c>
      <c r="I203" s="100" t="n">
        <v>22.875</v>
      </c>
      <c r="J203" s="102" t="n">
        <v>86.3931825</v>
      </c>
      <c r="K203" s="98" t="n">
        <v>2</v>
      </c>
      <c r="L203" s="99" t="s">
        <v>50</v>
      </c>
      <c r="M203" s="113"/>
    </row>
    <row r="204" s="90" customFormat="true" ht="14.25" hidden="false" customHeight="true" outlineLevel="0" collapsed="false">
      <c r="A204" s="20" t="n">
        <v>3</v>
      </c>
      <c r="B204" s="98" t="s">
        <v>360</v>
      </c>
      <c r="C204" s="99" t="s">
        <v>361</v>
      </c>
      <c r="D204" s="100" t="n">
        <v>3.454545</v>
      </c>
      <c r="E204" s="100" t="n">
        <v>84.54545</v>
      </c>
      <c r="F204" s="100" t="n">
        <v>63.4090875</v>
      </c>
      <c r="G204" s="98" t="n">
        <v>3</v>
      </c>
      <c r="H204" s="101" t="n">
        <v>89.5</v>
      </c>
      <c r="I204" s="100" t="n">
        <v>22.375</v>
      </c>
      <c r="J204" s="102" t="n">
        <v>85.7840875</v>
      </c>
      <c r="K204" s="98" t="n">
        <v>3</v>
      </c>
      <c r="L204" s="99" t="s">
        <v>111</v>
      </c>
      <c r="M204" s="113"/>
    </row>
    <row r="205" s="90" customFormat="true" ht="14.25" hidden="false" customHeight="true" outlineLevel="0" collapsed="false">
      <c r="A205" s="20" t="n">
        <v>4</v>
      </c>
      <c r="B205" s="98" t="s">
        <v>362</v>
      </c>
      <c r="C205" s="99" t="s">
        <v>363</v>
      </c>
      <c r="D205" s="100" t="n">
        <v>3.423636</v>
      </c>
      <c r="E205" s="100" t="n">
        <v>84.23636</v>
      </c>
      <c r="F205" s="100" t="n">
        <v>63.17727</v>
      </c>
      <c r="G205" s="98" t="n">
        <v>4</v>
      </c>
      <c r="H205" s="101" t="n">
        <v>89.3</v>
      </c>
      <c r="I205" s="100" t="n">
        <v>22.325</v>
      </c>
      <c r="J205" s="102" t="n">
        <v>85.50227</v>
      </c>
      <c r="K205" s="98" t="n">
        <v>4</v>
      </c>
      <c r="L205" s="99" t="s">
        <v>111</v>
      </c>
      <c r="M205" s="113"/>
    </row>
    <row r="206" s="90" customFormat="true" ht="14.25" hidden="false" customHeight="true" outlineLevel="0" collapsed="false">
      <c r="A206" s="20" t="n">
        <v>5</v>
      </c>
      <c r="B206" s="98" t="s">
        <v>364</v>
      </c>
      <c r="C206" s="99" t="s">
        <v>365</v>
      </c>
      <c r="D206" s="100" t="n">
        <v>3.154545</v>
      </c>
      <c r="E206" s="100" t="n">
        <v>81.54545</v>
      </c>
      <c r="F206" s="100" t="n">
        <v>61.1590875</v>
      </c>
      <c r="G206" s="98" t="n">
        <v>12</v>
      </c>
      <c r="H206" s="101" t="n">
        <v>84.3</v>
      </c>
      <c r="I206" s="100" t="n">
        <v>21.075</v>
      </c>
      <c r="J206" s="102" t="n">
        <v>82.2340875</v>
      </c>
      <c r="K206" s="98" t="n">
        <v>12</v>
      </c>
      <c r="L206" s="99" t="s">
        <v>200</v>
      </c>
      <c r="M206" s="114" t="s">
        <v>366</v>
      </c>
    </row>
    <row r="207" s="90" customFormat="true" ht="14.25" hidden="false" customHeight="true" outlineLevel="0" collapsed="false">
      <c r="A207" s="103" t="n">
        <v>6</v>
      </c>
      <c r="B207" s="92" t="n">
        <v>171901078</v>
      </c>
      <c r="C207" s="115" t="s">
        <v>367</v>
      </c>
      <c r="D207" s="116" t="n">
        <v>3.369091</v>
      </c>
      <c r="E207" s="106" t="n">
        <f aca="false">D207*10+50</f>
        <v>83.69091</v>
      </c>
      <c r="F207" s="106" t="n">
        <f aca="false">E207*0.75</f>
        <v>62.7681825</v>
      </c>
      <c r="G207" s="104" t="n">
        <v>6</v>
      </c>
      <c r="H207" s="117" t="n">
        <v>87.6</v>
      </c>
      <c r="I207" s="106" t="n">
        <f aca="false">H207*0.25</f>
        <v>21.9</v>
      </c>
      <c r="J207" s="108" t="n">
        <f aca="false">I207+E207</f>
        <v>105.59091</v>
      </c>
      <c r="K207" s="104" t="n">
        <v>7</v>
      </c>
      <c r="L207" s="105" t="s">
        <v>200</v>
      </c>
      <c r="M207" s="118" t="s">
        <v>368</v>
      </c>
    </row>
    <row r="208" s="120" customFormat="true" ht="25" hidden="false" customHeight="true" outlineLevel="0" collapsed="false">
      <c r="A208" s="119" t="s">
        <v>369</v>
      </c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</row>
    <row r="209" s="90" customFormat="true" ht="14.25" hidden="false" customHeight="true" outlineLevel="0" collapsed="false">
      <c r="A209" s="111" t="n">
        <v>1</v>
      </c>
      <c r="B209" s="92" t="n">
        <v>171902223</v>
      </c>
      <c r="C209" s="121" t="s">
        <v>370</v>
      </c>
      <c r="D209" s="94" t="n">
        <v>3.688462</v>
      </c>
      <c r="E209" s="94" t="n">
        <v>86.88462</v>
      </c>
      <c r="F209" s="94" t="n">
        <v>65.163465</v>
      </c>
      <c r="G209" s="92" t="n">
        <v>1</v>
      </c>
      <c r="H209" s="122" t="n">
        <v>97</v>
      </c>
      <c r="I209" s="94" t="n">
        <v>24.25</v>
      </c>
      <c r="J209" s="96" t="n">
        <v>89.413465</v>
      </c>
      <c r="K209" s="92" t="n">
        <v>1</v>
      </c>
      <c r="L209" s="121" t="s">
        <v>17</v>
      </c>
      <c r="M209" s="123"/>
    </row>
    <row r="210" s="90" customFormat="true" ht="14.25" hidden="false" customHeight="true" outlineLevel="0" collapsed="false">
      <c r="A210" s="20" t="n">
        <v>2</v>
      </c>
      <c r="B210" s="92" t="n">
        <v>171902228</v>
      </c>
      <c r="C210" s="124" t="s">
        <v>371</v>
      </c>
      <c r="D210" s="100" t="n">
        <v>3.508772</v>
      </c>
      <c r="E210" s="100" t="n">
        <v>85.08772</v>
      </c>
      <c r="F210" s="100" t="n">
        <v>63.81579</v>
      </c>
      <c r="G210" s="98" t="n">
        <v>2</v>
      </c>
      <c r="H210" s="125" t="n">
        <v>94</v>
      </c>
      <c r="I210" s="100" t="n">
        <v>23.5</v>
      </c>
      <c r="J210" s="102" t="n">
        <v>87.31579</v>
      </c>
      <c r="K210" s="98" t="n">
        <v>2</v>
      </c>
      <c r="L210" s="124" t="s">
        <v>50</v>
      </c>
      <c r="M210" s="51"/>
    </row>
    <row r="211" s="90" customFormat="true" ht="14.25" hidden="false" customHeight="true" outlineLevel="0" collapsed="false">
      <c r="A211" s="20" t="n">
        <v>3</v>
      </c>
      <c r="B211" s="92" t="n">
        <v>171902248</v>
      </c>
      <c r="C211" s="124" t="s">
        <v>372</v>
      </c>
      <c r="D211" s="100" t="n">
        <v>3.498077</v>
      </c>
      <c r="E211" s="100" t="n">
        <v>84.98077</v>
      </c>
      <c r="F211" s="100" t="n">
        <v>63.7355775</v>
      </c>
      <c r="G211" s="98" t="n">
        <v>3</v>
      </c>
      <c r="H211" s="125" t="n">
        <v>93</v>
      </c>
      <c r="I211" s="100" t="n">
        <v>23.25</v>
      </c>
      <c r="J211" s="102" t="n">
        <v>86.9855775</v>
      </c>
      <c r="K211" s="98" t="n">
        <v>3</v>
      </c>
      <c r="L211" s="124" t="s">
        <v>50</v>
      </c>
      <c r="M211" s="51"/>
    </row>
    <row r="212" s="90" customFormat="true" ht="14.25" hidden="false" customHeight="true" outlineLevel="0" collapsed="false">
      <c r="A212" s="20" t="n">
        <v>4</v>
      </c>
      <c r="B212" s="92" t="n">
        <v>171902004</v>
      </c>
      <c r="C212" s="124" t="s">
        <v>373</v>
      </c>
      <c r="D212" s="100" t="n">
        <v>3.45</v>
      </c>
      <c r="E212" s="100" t="n">
        <v>84.5</v>
      </c>
      <c r="F212" s="100" t="n">
        <v>63.375</v>
      </c>
      <c r="G212" s="98" t="n">
        <v>5</v>
      </c>
      <c r="H212" s="125" t="n">
        <v>86.7</v>
      </c>
      <c r="I212" s="100" t="n">
        <v>21.675</v>
      </c>
      <c r="J212" s="102" t="n">
        <v>85.05</v>
      </c>
      <c r="K212" s="98" t="n">
        <v>4</v>
      </c>
      <c r="L212" s="124" t="s">
        <v>111</v>
      </c>
      <c r="M212" s="51"/>
    </row>
    <row r="213" s="90" customFormat="true" ht="14.25" hidden="false" customHeight="true" outlineLevel="0" collapsed="false">
      <c r="A213" s="103" t="n">
        <v>5</v>
      </c>
      <c r="B213" s="92" t="n">
        <v>171902151</v>
      </c>
      <c r="C213" s="126" t="s">
        <v>374</v>
      </c>
      <c r="D213" s="106" t="n">
        <v>3.396154</v>
      </c>
      <c r="E213" s="106" t="n">
        <v>83.96154</v>
      </c>
      <c r="F213" s="106" t="n">
        <v>62.971155</v>
      </c>
      <c r="G213" s="104" t="n">
        <v>6</v>
      </c>
      <c r="H213" s="117" t="n">
        <v>87.7</v>
      </c>
      <c r="I213" s="106" t="n">
        <v>21.925</v>
      </c>
      <c r="J213" s="108" t="n">
        <v>84.896155</v>
      </c>
      <c r="K213" s="104" t="n">
        <v>5</v>
      </c>
      <c r="L213" s="126" t="s">
        <v>111</v>
      </c>
      <c r="M213" s="127"/>
    </row>
    <row r="214" s="120" customFormat="true" ht="25" hidden="false" customHeight="true" outlineLevel="0" collapsed="false">
      <c r="A214" s="119" t="s">
        <v>375</v>
      </c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</row>
    <row r="215" s="90" customFormat="true" ht="14.25" hidden="false" customHeight="true" outlineLevel="0" collapsed="false">
      <c r="A215" s="111" t="n">
        <v>1</v>
      </c>
      <c r="B215" s="92" t="s">
        <v>376</v>
      </c>
      <c r="C215" s="121" t="s">
        <v>377</v>
      </c>
      <c r="D215" s="94" t="n">
        <v>3.407692</v>
      </c>
      <c r="E215" s="94" t="n">
        <v>84.07692</v>
      </c>
      <c r="F215" s="94" t="n">
        <v>63.05769</v>
      </c>
      <c r="G215" s="92" t="n">
        <v>2</v>
      </c>
      <c r="H215" s="122" t="n">
        <v>87</v>
      </c>
      <c r="I215" s="94" t="n">
        <v>21.75</v>
      </c>
      <c r="J215" s="96" t="n">
        <v>84.80769</v>
      </c>
      <c r="K215" s="92" t="n">
        <v>1</v>
      </c>
      <c r="L215" s="121" t="s">
        <v>50</v>
      </c>
      <c r="M215" s="123"/>
    </row>
    <row r="216" s="90" customFormat="true" ht="14.25" hidden="false" customHeight="true" outlineLevel="0" collapsed="false">
      <c r="A216" s="20" t="n">
        <v>2</v>
      </c>
      <c r="B216" s="98" t="n">
        <v>171902457</v>
      </c>
      <c r="C216" s="124" t="s">
        <v>378</v>
      </c>
      <c r="D216" s="100" t="n">
        <v>3.4</v>
      </c>
      <c r="E216" s="100" t="n">
        <v>84</v>
      </c>
      <c r="F216" s="100" t="n">
        <v>63</v>
      </c>
      <c r="G216" s="98" t="n">
        <v>3</v>
      </c>
      <c r="H216" s="125" t="n">
        <v>85.5</v>
      </c>
      <c r="I216" s="100" t="n">
        <v>21.375</v>
      </c>
      <c r="J216" s="102" t="n">
        <v>84.375</v>
      </c>
      <c r="K216" s="98" t="n">
        <v>3</v>
      </c>
      <c r="L216" s="124" t="s">
        <v>50</v>
      </c>
      <c r="M216" s="51"/>
    </row>
    <row r="217" s="90" customFormat="true" ht="14.25" hidden="false" customHeight="true" outlineLevel="0" collapsed="false">
      <c r="A217" s="103" t="n">
        <v>3</v>
      </c>
      <c r="B217" s="128" t="s">
        <v>379</v>
      </c>
      <c r="C217" s="129" t="s">
        <v>380</v>
      </c>
      <c r="D217" s="106" t="n">
        <v>3.309615</v>
      </c>
      <c r="E217" s="106" t="n">
        <v>83.09615</v>
      </c>
      <c r="F217" s="106" t="n">
        <v>62.3221125</v>
      </c>
      <c r="G217" s="104" t="n">
        <v>4</v>
      </c>
      <c r="H217" s="117" t="n">
        <v>88</v>
      </c>
      <c r="I217" s="106" t="n">
        <v>22</v>
      </c>
      <c r="J217" s="108" t="n">
        <v>84.3221125</v>
      </c>
      <c r="K217" s="104" t="n">
        <v>4</v>
      </c>
      <c r="L217" s="126" t="s">
        <v>111</v>
      </c>
      <c r="M217" s="127"/>
    </row>
    <row r="218" customFormat="false" ht="25" hidden="false" customHeight="true" outlineLevel="0" collapsed="false">
      <c r="A218" s="119" t="s">
        <v>381</v>
      </c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s="90" customFormat="true" ht="14.25" hidden="false" customHeight="true" outlineLevel="0" collapsed="false">
      <c r="A219" s="111" t="n">
        <v>1</v>
      </c>
      <c r="B219" s="92" t="n">
        <v>171902272</v>
      </c>
      <c r="C219" s="121" t="s">
        <v>382</v>
      </c>
      <c r="D219" s="94" t="n">
        <v>3.696296</v>
      </c>
      <c r="E219" s="94" t="n">
        <v>86.96296</v>
      </c>
      <c r="F219" s="94" t="n">
        <v>65.22222</v>
      </c>
      <c r="G219" s="92" t="n">
        <v>6</v>
      </c>
      <c r="H219" s="122" t="n">
        <v>96.5</v>
      </c>
      <c r="I219" s="94" t="n">
        <v>24.125</v>
      </c>
      <c r="J219" s="96" t="n">
        <v>89.34722</v>
      </c>
      <c r="K219" s="92" t="n">
        <v>1</v>
      </c>
      <c r="L219" s="121" t="s">
        <v>17</v>
      </c>
      <c r="M219" s="123"/>
    </row>
    <row r="220" s="90" customFormat="true" ht="14.25" hidden="false" customHeight="true" outlineLevel="0" collapsed="false">
      <c r="A220" s="20" t="n">
        <v>2</v>
      </c>
      <c r="B220" s="98" t="n">
        <v>171902194</v>
      </c>
      <c r="C220" s="124" t="s">
        <v>383</v>
      </c>
      <c r="D220" s="100" t="n">
        <v>3.711111</v>
      </c>
      <c r="E220" s="100" t="n">
        <v>87.11111</v>
      </c>
      <c r="F220" s="100" t="n">
        <v>65.3333325</v>
      </c>
      <c r="G220" s="98" t="n">
        <v>5</v>
      </c>
      <c r="H220" s="125" t="n">
        <v>95</v>
      </c>
      <c r="I220" s="100" t="n">
        <v>23.75</v>
      </c>
      <c r="J220" s="102" t="n">
        <v>89.0833325</v>
      </c>
      <c r="K220" s="98" t="n">
        <v>2</v>
      </c>
      <c r="L220" s="124" t="s">
        <v>17</v>
      </c>
      <c r="M220" s="51"/>
    </row>
    <row r="221" s="90" customFormat="true" ht="14.25" hidden="false" customHeight="true" outlineLevel="0" collapsed="false">
      <c r="A221" s="20" t="n">
        <v>3</v>
      </c>
      <c r="B221" s="98" t="n">
        <v>171902449</v>
      </c>
      <c r="C221" s="124" t="s">
        <v>384</v>
      </c>
      <c r="D221" s="100" t="n">
        <v>3.722222</v>
      </c>
      <c r="E221" s="100" t="n">
        <v>87.22222</v>
      </c>
      <c r="F221" s="100" t="n">
        <v>65.416665</v>
      </c>
      <c r="G221" s="98" t="n">
        <v>4</v>
      </c>
      <c r="H221" s="125" t="n">
        <v>92.5</v>
      </c>
      <c r="I221" s="100" t="n">
        <v>23.125</v>
      </c>
      <c r="J221" s="102" t="n">
        <v>88.541665</v>
      </c>
      <c r="K221" s="98" t="n">
        <v>4</v>
      </c>
      <c r="L221" s="124" t="s">
        <v>17</v>
      </c>
      <c r="M221" s="51"/>
    </row>
    <row r="222" s="90" customFormat="true" ht="14.25" hidden="false" customHeight="true" outlineLevel="0" collapsed="false">
      <c r="A222" s="20" t="n">
        <v>4</v>
      </c>
      <c r="B222" s="98" t="n">
        <v>171902092</v>
      </c>
      <c r="C222" s="124" t="s">
        <v>385</v>
      </c>
      <c r="D222" s="100" t="n">
        <v>3.662963</v>
      </c>
      <c r="E222" s="100" t="n">
        <v>86.62963</v>
      </c>
      <c r="F222" s="100" t="n">
        <v>64.9722225</v>
      </c>
      <c r="G222" s="98" t="n">
        <v>10</v>
      </c>
      <c r="H222" s="125" t="n">
        <v>95</v>
      </c>
      <c r="I222" s="100" t="n">
        <v>23.75</v>
      </c>
      <c r="J222" s="102" t="n">
        <v>88.7222225</v>
      </c>
      <c r="K222" s="98" t="n">
        <v>3</v>
      </c>
      <c r="L222" s="124" t="s">
        <v>50</v>
      </c>
      <c r="M222" s="51"/>
    </row>
    <row r="223" s="90" customFormat="true" ht="14.25" hidden="false" customHeight="true" outlineLevel="0" collapsed="false">
      <c r="A223" s="20" t="n">
        <v>5</v>
      </c>
      <c r="B223" s="98" t="n">
        <v>171902249</v>
      </c>
      <c r="C223" s="124" t="s">
        <v>386</v>
      </c>
      <c r="D223" s="100" t="n">
        <v>3.651852</v>
      </c>
      <c r="E223" s="100" t="n">
        <v>86.51852</v>
      </c>
      <c r="F223" s="100" t="n">
        <v>64.88889</v>
      </c>
      <c r="G223" s="98" t="n">
        <v>13</v>
      </c>
      <c r="H223" s="125" t="n">
        <v>93.5</v>
      </c>
      <c r="I223" s="100" t="n">
        <v>23.375</v>
      </c>
      <c r="J223" s="102" t="n">
        <v>88.26389</v>
      </c>
      <c r="K223" s="98" t="n">
        <v>5</v>
      </c>
      <c r="L223" s="124" t="s">
        <v>387</v>
      </c>
      <c r="M223" s="51" t="s">
        <v>212</v>
      </c>
    </row>
    <row r="224" s="90" customFormat="true" ht="14.25" hidden="false" customHeight="true" outlineLevel="0" collapsed="false">
      <c r="A224" s="20" t="n">
        <v>6</v>
      </c>
      <c r="B224" s="98" t="n">
        <v>171902222</v>
      </c>
      <c r="C224" s="124" t="s">
        <v>388</v>
      </c>
      <c r="D224" s="100" t="n">
        <v>3.607407</v>
      </c>
      <c r="E224" s="100" t="n">
        <v>86.07407</v>
      </c>
      <c r="F224" s="100" t="n">
        <v>64.5555525</v>
      </c>
      <c r="G224" s="98" t="n">
        <v>17</v>
      </c>
      <c r="H224" s="125" t="n">
        <v>94</v>
      </c>
      <c r="I224" s="100" t="n">
        <v>23.5</v>
      </c>
      <c r="J224" s="102" t="n">
        <v>88.0555525</v>
      </c>
      <c r="K224" s="98" t="n">
        <v>6</v>
      </c>
      <c r="L224" s="124" t="s">
        <v>50</v>
      </c>
      <c r="M224" s="51"/>
    </row>
    <row r="225" s="90" customFormat="true" ht="14.25" hidden="false" customHeight="true" outlineLevel="0" collapsed="false">
      <c r="A225" s="20" t="n">
        <v>7</v>
      </c>
      <c r="B225" s="98" t="n">
        <v>171902221</v>
      </c>
      <c r="C225" s="124" t="s">
        <v>389</v>
      </c>
      <c r="D225" s="100" t="n">
        <v>3.659259</v>
      </c>
      <c r="E225" s="100" t="n">
        <v>86.59259</v>
      </c>
      <c r="F225" s="100" t="n">
        <v>64.9444425</v>
      </c>
      <c r="G225" s="98" t="n">
        <v>11</v>
      </c>
      <c r="H225" s="125" t="n">
        <v>90.5</v>
      </c>
      <c r="I225" s="100" t="n">
        <v>22.625</v>
      </c>
      <c r="J225" s="102" t="n">
        <v>87.5694425</v>
      </c>
      <c r="K225" s="98" t="n">
        <v>8</v>
      </c>
      <c r="L225" s="124" t="s">
        <v>50</v>
      </c>
      <c r="M225" s="51"/>
    </row>
    <row r="226" s="90" customFormat="true" ht="14.25" hidden="false" customHeight="true" outlineLevel="0" collapsed="false">
      <c r="A226" s="20" t="n">
        <v>8</v>
      </c>
      <c r="B226" s="98" t="n">
        <v>171902497</v>
      </c>
      <c r="C226" s="124" t="s">
        <v>390</v>
      </c>
      <c r="D226" s="100" t="n">
        <v>3.603704</v>
      </c>
      <c r="E226" s="100" t="n">
        <v>86.03704</v>
      </c>
      <c r="F226" s="100" t="n">
        <v>64.52778</v>
      </c>
      <c r="G226" s="98" t="n">
        <v>18</v>
      </c>
      <c r="H226" s="125" t="n">
        <v>92</v>
      </c>
      <c r="I226" s="100" t="n">
        <v>23</v>
      </c>
      <c r="J226" s="102" t="n">
        <v>87.52778</v>
      </c>
      <c r="K226" s="98" t="n">
        <v>9</v>
      </c>
      <c r="L226" s="124" t="s">
        <v>50</v>
      </c>
      <c r="M226" s="51"/>
    </row>
    <row r="227" s="90" customFormat="true" ht="14.25" hidden="false" customHeight="true" outlineLevel="0" collapsed="false">
      <c r="A227" s="20" t="n">
        <v>9</v>
      </c>
      <c r="B227" s="98" t="n">
        <v>171902441</v>
      </c>
      <c r="C227" s="124" t="s">
        <v>391</v>
      </c>
      <c r="D227" s="100" t="n">
        <v>3.654838</v>
      </c>
      <c r="E227" s="100" t="n">
        <v>86.54838</v>
      </c>
      <c r="F227" s="100" t="n">
        <v>64.911285</v>
      </c>
      <c r="G227" s="98" t="n">
        <v>12</v>
      </c>
      <c r="H227" s="125" t="n">
        <v>90</v>
      </c>
      <c r="I227" s="100" t="n">
        <v>22.5</v>
      </c>
      <c r="J227" s="102" t="n">
        <v>87.411285</v>
      </c>
      <c r="K227" s="98" t="n">
        <v>13</v>
      </c>
      <c r="L227" s="124" t="s">
        <v>50</v>
      </c>
      <c r="M227" s="51"/>
    </row>
    <row r="228" s="90" customFormat="true" ht="14.25" hidden="false" customHeight="true" outlineLevel="0" collapsed="false">
      <c r="A228" s="20" t="n">
        <v>10</v>
      </c>
      <c r="B228" s="98" t="n">
        <v>171902100</v>
      </c>
      <c r="C228" s="124" t="s">
        <v>392</v>
      </c>
      <c r="D228" s="100" t="n">
        <v>3.618519</v>
      </c>
      <c r="E228" s="100" t="n">
        <v>86.18519</v>
      </c>
      <c r="F228" s="100" t="n">
        <v>64.6388925</v>
      </c>
      <c r="G228" s="98" t="n">
        <v>15</v>
      </c>
      <c r="H228" s="125" t="n">
        <v>91</v>
      </c>
      <c r="I228" s="100" t="n">
        <v>22.75</v>
      </c>
      <c r="J228" s="102" t="n">
        <v>87.3888925</v>
      </c>
      <c r="K228" s="98" t="n">
        <v>14</v>
      </c>
      <c r="L228" s="124" t="s">
        <v>50</v>
      </c>
      <c r="M228" s="51"/>
    </row>
    <row r="229" s="90" customFormat="true" ht="14.25" hidden="false" customHeight="true" outlineLevel="0" collapsed="false">
      <c r="A229" s="20" t="n">
        <v>11</v>
      </c>
      <c r="B229" s="98" t="n">
        <v>171902246</v>
      </c>
      <c r="C229" s="124" t="s">
        <v>393</v>
      </c>
      <c r="D229" s="100" t="n">
        <v>3.644444</v>
      </c>
      <c r="E229" s="100" t="n">
        <v>86.44444</v>
      </c>
      <c r="F229" s="100" t="n">
        <v>64.83333</v>
      </c>
      <c r="G229" s="98" t="n">
        <v>14</v>
      </c>
      <c r="H229" s="125" t="n">
        <v>90</v>
      </c>
      <c r="I229" s="100" t="n">
        <v>22.5</v>
      </c>
      <c r="J229" s="102" t="n">
        <v>87.33333</v>
      </c>
      <c r="K229" s="98" t="n">
        <v>15</v>
      </c>
      <c r="L229" s="124" t="s">
        <v>50</v>
      </c>
      <c r="M229" s="51"/>
    </row>
    <row r="230" s="90" customFormat="true" ht="14.25" hidden="false" customHeight="true" outlineLevel="0" collapsed="false">
      <c r="A230" s="20" t="n">
        <v>12</v>
      </c>
      <c r="B230" s="98" t="n">
        <v>171902252</v>
      </c>
      <c r="C230" s="124" t="s">
        <v>394</v>
      </c>
      <c r="D230" s="100" t="n">
        <v>3.603704</v>
      </c>
      <c r="E230" s="100" t="n">
        <v>86.03704</v>
      </c>
      <c r="F230" s="100" t="n">
        <v>64.52778</v>
      </c>
      <c r="G230" s="98" t="n">
        <v>18</v>
      </c>
      <c r="H230" s="125" t="n">
        <v>91</v>
      </c>
      <c r="I230" s="100" t="n">
        <v>22.75</v>
      </c>
      <c r="J230" s="102" t="n">
        <v>87.27778</v>
      </c>
      <c r="K230" s="98" t="n">
        <v>16</v>
      </c>
      <c r="L230" s="124" t="s">
        <v>50</v>
      </c>
      <c r="M230" s="51"/>
    </row>
    <row r="231" s="90" customFormat="true" ht="14.25" hidden="false" customHeight="true" outlineLevel="0" collapsed="false">
      <c r="A231" s="20" t="n">
        <v>13</v>
      </c>
      <c r="B231" s="98" t="n">
        <v>171902091</v>
      </c>
      <c r="C231" s="124" t="s">
        <v>395</v>
      </c>
      <c r="D231" s="100" t="n">
        <v>3.574074</v>
      </c>
      <c r="E231" s="100" t="n">
        <v>85.74074</v>
      </c>
      <c r="F231" s="100" t="n">
        <v>64.305555</v>
      </c>
      <c r="G231" s="98" t="n">
        <v>27</v>
      </c>
      <c r="H231" s="125" t="n">
        <v>92.9</v>
      </c>
      <c r="I231" s="100" t="n">
        <v>23.225</v>
      </c>
      <c r="J231" s="102" t="n">
        <v>87.530555</v>
      </c>
      <c r="K231" s="98" t="n">
        <v>9</v>
      </c>
      <c r="L231" s="124" t="s">
        <v>111</v>
      </c>
      <c r="M231" s="51"/>
    </row>
    <row r="232" s="90" customFormat="true" ht="14.25" hidden="false" customHeight="true" outlineLevel="0" collapsed="false">
      <c r="A232" s="20" t="n">
        <v>14</v>
      </c>
      <c r="B232" s="98" t="n">
        <v>171902403</v>
      </c>
      <c r="C232" s="124" t="s">
        <v>396</v>
      </c>
      <c r="D232" s="100" t="n">
        <v>3.593103</v>
      </c>
      <c r="E232" s="100" t="n">
        <v>85.93103</v>
      </c>
      <c r="F232" s="100" t="n">
        <v>64.4482725</v>
      </c>
      <c r="G232" s="98" t="n">
        <v>22</v>
      </c>
      <c r="H232" s="125" t="n">
        <v>92</v>
      </c>
      <c r="I232" s="100" t="n">
        <v>23</v>
      </c>
      <c r="J232" s="102" t="n">
        <v>87.4482725</v>
      </c>
      <c r="K232" s="98" t="n">
        <v>12</v>
      </c>
      <c r="L232" s="124" t="s">
        <v>111</v>
      </c>
      <c r="M232" s="51"/>
    </row>
    <row r="233" s="90" customFormat="true" ht="14.25" hidden="false" customHeight="true" outlineLevel="0" collapsed="false">
      <c r="A233" s="20" t="n">
        <v>15</v>
      </c>
      <c r="B233" s="98" t="n">
        <v>171902405</v>
      </c>
      <c r="C233" s="124" t="s">
        <v>397</v>
      </c>
      <c r="D233" s="100" t="n">
        <v>3.58148</v>
      </c>
      <c r="E233" s="100" t="n">
        <v>85.8148</v>
      </c>
      <c r="F233" s="100" t="n">
        <v>64.3611</v>
      </c>
      <c r="G233" s="98" t="n">
        <v>24</v>
      </c>
      <c r="H233" s="125" t="n">
        <v>91</v>
      </c>
      <c r="I233" s="100" t="n">
        <v>22.75</v>
      </c>
      <c r="J233" s="102" t="n">
        <v>87.1111</v>
      </c>
      <c r="K233" s="98" t="n">
        <v>18</v>
      </c>
      <c r="L233" s="124" t="s">
        <v>111</v>
      </c>
      <c r="M233" s="51"/>
    </row>
    <row r="234" s="90" customFormat="true" ht="14.25" hidden="false" customHeight="true" outlineLevel="0" collapsed="false">
      <c r="A234" s="20" t="n">
        <v>16</v>
      </c>
      <c r="B234" s="98" t="n">
        <v>171902262</v>
      </c>
      <c r="C234" s="124" t="s">
        <v>398</v>
      </c>
      <c r="D234" s="100" t="n">
        <v>3.762963</v>
      </c>
      <c r="E234" s="100" t="n">
        <v>87.62963</v>
      </c>
      <c r="F234" s="100" t="n">
        <v>65.7222225</v>
      </c>
      <c r="G234" s="98" t="n">
        <v>2</v>
      </c>
      <c r="H234" s="125" t="n">
        <v>85.5</v>
      </c>
      <c r="I234" s="100" t="n">
        <v>21.375</v>
      </c>
      <c r="J234" s="102" t="n">
        <v>87.0972225</v>
      </c>
      <c r="K234" s="98" t="n">
        <v>19</v>
      </c>
      <c r="L234" s="124" t="s">
        <v>111</v>
      </c>
      <c r="M234" s="51"/>
    </row>
    <row r="235" s="90" customFormat="true" ht="14.25" hidden="false" customHeight="true" outlineLevel="0" collapsed="false">
      <c r="A235" s="20" t="n">
        <v>17</v>
      </c>
      <c r="B235" s="98" t="n">
        <v>171902453</v>
      </c>
      <c r="C235" s="124" t="s">
        <v>399</v>
      </c>
      <c r="D235" s="100" t="n">
        <v>3.577778</v>
      </c>
      <c r="E235" s="100" t="n">
        <v>85.77778</v>
      </c>
      <c r="F235" s="100" t="n">
        <v>64.333335</v>
      </c>
      <c r="G235" s="98" t="n">
        <v>25</v>
      </c>
      <c r="H235" s="125" t="n">
        <v>91</v>
      </c>
      <c r="I235" s="100" t="n">
        <v>22.75</v>
      </c>
      <c r="J235" s="102" t="n">
        <v>87.083335</v>
      </c>
      <c r="K235" s="98" t="n">
        <v>20</v>
      </c>
      <c r="L235" s="124" t="s">
        <v>111</v>
      </c>
      <c r="M235" s="51"/>
    </row>
    <row r="236" s="90" customFormat="true" ht="14.25" hidden="false" customHeight="true" outlineLevel="0" collapsed="false">
      <c r="A236" s="103" t="n">
        <v>18</v>
      </c>
      <c r="B236" s="104" t="n">
        <v>171902192</v>
      </c>
      <c r="C236" s="126" t="s">
        <v>400</v>
      </c>
      <c r="D236" s="106" t="n">
        <v>3.766667</v>
      </c>
      <c r="E236" s="106" t="n">
        <v>87.66667</v>
      </c>
      <c r="F236" s="106" t="n">
        <v>65.7500025</v>
      </c>
      <c r="G236" s="104" t="n">
        <v>1</v>
      </c>
      <c r="H236" s="117" t="n">
        <v>85</v>
      </c>
      <c r="I236" s="106" t="n">
        <v>21.25</v>
      </c>
      <c r="J236" s="108" t="n">
        <v>87.0000025</v>
      </c>
      <c r="K236" s="104" t="n">
        <v>21</v>
      </c>
      <c r="L236" s="126" t="s">
        <v>111</v>
      </c>
      <c r="M236" s="127"/>
    </row>
    <row r="237" customFormat="false" ht="25" hidden="false" customHeight="true" outlineLevel="0" collapsed="false">
      <c r="A237" s="119" t="s">
        <v>401</v>
      </c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s="90" customFormat="true" ht="14.25" hidden="false" customHeight="true" outlineLevel="0" collapsed="false">
      <c r="A238" s="111" t="n">
        <v>1</v>
      </c>
      <c r="B238" s="92" t="n">
        <v>171902206</v>
      </c>
      <c r="C238" s="121" t="s">
        <v>402</v>
      </c>
      <c r="D238" s="94" t="n">
        <v>3.781481</v>
      </c>
      <c r="E238" s="94" t="n">
        <v>87.81481</v>
      </c>
      <c r="F238" s="94" t="n">
        <v>65.8611075</v>
      </c>
      <c r="G238" s="92" t="n">
        <v>1</v>
      </c>
      <c r="H238" s="122" t="n">
        <v>96</v>
      </c>
      <c r="I238" s="94" t="n">
        <v>24</v>
      </c>
      <c r="J238" s="96" t="n">
        <v>89.8611075</v>
      </c>
      <c r="K238" s="92" t="n">
        <v>1</v>
      </c>
      <c r="L238" s="121" t="s">
        <v>17</v>
      </c>
      <c r="M238" s="123"/>
    </row>
    <row r="239" s="90" customFormat="true" ht="14.25" hidden="false" customHeight="true" outlineLevel="0" collapsed="false">
      <c r="A239" s="20" t="n">
        <v>2</v>
      </c>
      <c r="B239" s="98" t="n">
        <v>171902364</v>
      </c>
      <c r="C239" s="124" t="s">
        <v>403</v>
      </c>
      <c r="D239" s="100" t="n">
        <v>3.692593</v>
      </c>
      <c r="E239" s="100" t="n">
        <v>86.92593</v>
      </c>
      <c r="F239" s="100" t="n">
        <v>65.1944475</v>
      </c>
      <c r="G239" s="98" t="n">
        <v>8</v>
      </c>
      <c r="H239" s="125" t="n">
        <v>97.5</v>
      </c>
      <c r="I239" s="100" t="n">
        <v>24.375</v>
      </c>
      <c r="J239" s="102" t="n">
        <v>89.5694475</v>
      </c>
      <c r="K239" s="98" t="n">
        <v>2</v>
      </c>
      <c r="L239" s="124" t="s">
        <v>17</v>
      </c>
      <c r="M239" s="51"/>
    </row>
    <row r="240" s="90" customFormat="true" ht="14.25" hidden="false" customHeight="true" outlineLevel="0" collapsed="false">
      <c r="A240" s="20" t="n">
        <v>3</v>
      </c>
      <c r="B240" s="98" t="n">
        <v>171902124</v>
      </c>
      <c r="C240" s="124" t="s">
        <v>404</v>
      </c>
      <c r="D240" s="100" t="n">
        <v>3.714815</v>
      </c>
      <c r="E240" s="100" t="n">
        <v>87.14815</v>
      </c>
      <c r="F240" s="100" t="n">
        <v>65.3611125</v>
      </c>
      <c r="G240" s="98" t="n">
        <v>4</v>
      </c>
      <c r="H240" s="125" t="n">
        <v>95</v>
      </c>
      <c r="I240" s="100" t="n">
        <v>23.75</v>
      </c>
      <c r="J240" s="102" t="n">
        <v>89.1111125</v>
      </c>
      <c r="K240" s="98" t="n">
        <v>3</v>
      </c>
      <c r="L240" s="124" t="s">
        <v>17</v>
      </c>
      <c r="M240" s="51"/>
    </row>
    <row r="241" s="90" customFormat="true" ht="14.25" hidden="false" customHeight="true" outlineLevel="0" collapsed="false">
      <c r="A241" s="20" t="n">
        <v>4</v>
      </c>
      <c r="B241" s="98" t="n">
        <v>171902366</v>
      </c>
      <c r="C241" s="124" t="s">
        <v>405</v>
      </c>
      <c r="D241" s="100" t="n">
        <v>3.7</v>
      </c>
      <c r="E241" s="100" t="n">
        <v>87</v>
      </c>
      <c r="F241" s="100" t="n">
        <v>65.25</v>
      </c>
      <c r="G241" s="98" t="n">
        <v>7</v>
      </c>
      <c r="H241" s="125" t="n">
        <v>92</v>
      </c>
      <c r="I241" s="100" t="n">
        <v>23</v>
      </c>
      <c r="J241" s="102" t="n">
        <v>88.25</v>
      </c>
      <c r="K241" s="98" t="n">
        <v>5</v>
      </c>
      <c r="L241" s="124" t="s">
        <v>17</v>
      </c>
      <c r="M241" s="51"/>
    </row>
    <row r="242" s="90" customFormat="true" ht="14.25" hidden="false" customHeight="true" outlineLevel="0" collapsed="false">
      <c r="A242" s="20" t="n">
        <v>5</v>
      </c>
      <c r="B242" s="98" t="n">
        <v>171902196</v>
      </c>
      <c r="C242" s="124" t="s">
        <v>406</v>
      </c>
      <c r="D242" s="100" t="n">
        <v>3.633333</v>
      </c>
      <c r="E242" s="100" t="n">
        <v>86.33333</v>
      </c>
      <c r="F242" s="100" t="n">
        <v>64.7499975</v>
      </c>
      <c r="G242" s="98" t="n">
        <v>11</v>
      </c>
      <c r="H242" s="125" t="n">
        <v>95</v>
      </c>
      <c r="I242" s="100" t="n">
        <v>23.75</v>
      </c>
      <c r="J242" s="102" t="n">
        <v>88.4999975</v>
      </c>
      <c r="K242" s="98" t="n">
        <v>4</v>
      </c>
      <c r="L242" s="124" t="s">
        <v>50</v>
      </c>
      <c r="M242" s="51"/>
    </row>
    <row r="243" s="90" customFormat="true" ht="14.25" hidden="false" customHeight="true" outlineLevel="0" collapsed="false">
      <c r="A243" s="20" t="n">
        <v>6</v>
      </c>
      <c r="B243" s="98" t="n">
        <v>171902020</v>
      </c>
      <c r="C243" s="124" t="s">
        <v>407</v>
      </c>
      <c r="D243" s="100" t="n">
        <v>3.714815</v>
      </c>
      <c r="E243" s="100" t="n">
        <v>87.14815</v>
      </c>
      <c r="F243" s="100" t="n">
        <v>65.3611125</v>
      </c>
      <c r="G243" s="98" t="n">
        <v>4</v>
      </c>
      <c r="H243" s="125" t="n">
        <v>91.5</v>
      </c>
      <c r="I243" s="100" t="n">
        <v>22.875</v>
      </c>
      <c r="J243" s="102" t="n">
        <v>88.2361125</v>
      </c>
      <c r="K243" s="98" t="n">
        <v>6</v>
      </c>
      <c r="L243" s="124" t="s">
        <v>50</v>
      </c>
      <c r="M243" s="51"/>
    </row>
    <row r="244" s="90" customFormat="true" ht="14.25" hidden="false" customHeight="true" outlineLevel="0" collapsed="false">
      <c r="A244" s="20" t="n">
        <v>7</v>
      </c>
      <c r="B244" s="98" t="n">
        <v>171902391</v>
      </c>
      <c r="C244" s="124" t="s">
        <v>408</v>
      </c>
      <c r="D244" s="100" t="n">
        <v>3.755556</v>
      </c>
      <c r="E244" s="100" t="n">
        <v>87.55556</v>
      </c>
      <c r="F244" s="100" t="n">
        <v>65.66667</v>
      </c>
      <c r="G244" s="98" t="n">
        <v>2</v>
      </c>
      <c r="H244" s="125" t="n">
        <v>90</v>
      </c>
      <c r="I244" s="100" t="n">
        <v>22.5</v>
      </c>
      <c r="J244" s="102" t="n">
        <v>88.16667</v>
      </c>
      <c r="K244" s="98" t="n">
        <v>7</v>
      </c>
      <c r="L244" s="124" t="s">
        <v>50</v>
      </c>
      <c r="M244" s="51"/>
    </row>
    <row r="245" s="90" customFormat="true" ht="14.25" hidden="false" customHeight="true" outlineLevel="0" collapsed="false">
      <c r="A245" s="20" t="n">
        <v>8</v>
      </c>
      <c r="B245" s="98" t="n">
        <v>171902353</v>
      </c>
      <c r="C245" s="124" t="s">
        <v>409</v>
      </c>
      <c r="D245" s="100" t="n">
        <v>3.651852</v>
      </c>
      <c r="E245" s="100" t="n">
        <v>86.51852</v>
      </c>
      <c r="F245" s="100" t="n">
        <v>64.88889</v>
      </c>
      <c r="G245" s="98" t="n">
        <v>10</v>
      </c>
      <c r="H245" s="125" t="n">
        <v>92</v>
      </c>
      <c r="I245" s="100" t="n">
        <v>23</v>
      </c>
      <c r="J245" s="102" t="n">
        <v>87.88889</v>
      </c>
      <c r="K245" s="98" t="n">
        <v>8</v>
      </c>
      <c r="L245" s="124" t="s">
        <v>50</v>
      </c>
      <c r="M245" s="51"/>
    </row>
    <row r="246" s="90" customFormat="true" ht="14.25" hidden="false" customHeight="true" outlineLevel="0" collapsed="false">
      <c r="A246" s="20" t="n">
        <v>9</v>
      </c>
      <c r="B246" s="98" t="n">
        <v>171902189</v>
      </c>
      <c r="C246" s="124" t="s">
        <v>410</v>
      </c>
      <c r="D246" s="100" t="n">
        <v>3.614815</v>
      </c>
      <c r="E246" s="100" t="n">
        <v>86.14815</v>
      </c>
      <c r="F246" s="100" t="n">
        <v>64.6111125</v>
      </c>
      <c r="G246" s="98" t="n">
        <v>13</v>
      </c>
      <c r="H246" s="125" t="n">
        <v>93</v>
      </c>
      <c r="I246" s="100" t="n">
        <v>23.25</v>
      </c>
      <c r="J246" s="102" t="n">
        <v>87.8611125</v>
      </c>
      <c r="K246" s="98" t="n">
        <v>9</v>
      </c>
      <c r="L246" s="124" t="s">
        <v>50</v>
      </c>
      <c r="M246" s="51"/>
    </row>
    <row r="247" s="90" customFormat="true" ht="14.25" hidden="false" customHeight="true" outlineLevel="0" collapsed="false">
      <c r="A247" s="20" t="n">
        <v>10</v>
      </c>
      <c r="B247" s="98" t="n">
        <v>171901009</v>
      </c>
      <c r="C247" s="124" t="s">
        <v>411</v>
      </c>
      <c r="D247" s="100" t="n">
        <v>3.581481</v>
      </c>
      <c r="E247" s="100" t="n">
        <v>85.81481</v>
      </c>
      <c r="F247" s="100" t="n">
        <v>64.3611075</v>
      </c>
      <c r="G247" s="98" t="n">
        <v>17</v>
      </c>
      <c r="H247" s="125" t="n">
        <v>94</v>
      </c>
      <c r="I247" s="100" t="n">
        <v>23.5</v>
      </c>
      <c r="J247" s="102" t="n">
        <v>87.8611075</v>
      </c>
      <c r="K247" s="98" t="n">
        <v>10</v>
      </c>
      <c r="L247" s="124" t="s">
        <v>50</v>
      </c>
      <c r="M247" s="51"/>
    </row>
    <row r="248" s="90" customFormat="true" ht="14.25" hidden="false" customHeight="true" outlineLevel="0" collapsed="false">
      <c r="A248" s="20" t="n">
        <v>11</v>
      </c>
      <c r="B248" s="98" t="n">
        <v>171902204</v>
      </c>
      <c r="C248" s="124" t="s">
        <v>412</v>
      </c>
      <c r="D248" s="100" t="n">
        <v>3.596296</v>
      </c>
      <c r="E248" s="100" t="n">
        <v>85.96296</v>
      </c>
      <c r="F248" s="100" t="n">
        <v>64.47222</v>
      </c>
      <c r="G248" s="98" t="n">
        <v>16</v>
      </c>
      <c r="H248" s="125" t="n">
        <v>93.5</v>
      </c>
      <c r="I248" s="100" t="n">
        <v>23.375</v>
      </c>
      <c r="J248" s="102" t="n">
        <v>87.84722</v>
      </c>
      <c r="K248" s="98" t="n">
        <v>11</v>
      </c>
      <c r="L248" s="124" t="s">
        <v>50</v>
      </c>
      <c r="M248" s="51"/>
    </row>
    <row r="249" s="90" customFormat="true" ht="14.25" hidden="false" customHeight="true" outlineLevel="0" collapsed="false">
      <c r="A249" s="20" t="n">
        <v>12</v>
      </c>
      <c r="B249" s="98" t="n">
        <v>171902369</v>
      </c>
      <c r="C249" s="124" t="s">
        <v>413</v>
      </c>
      <c r="D249" s="100" t="n">
        <v>3.625926</v>
      </c>
      <c r="E249" s="100" t="n">
        <v>86.25926</v>
      </c>
      <c r="F249" s="100" t="n">
        <v>64.694445</v>
      </c>
      <c r="G249" s="98" t="n">
        <v>12</v>
      </c>
      <c r="H249" s="125" t="n">
        <v>92.5</v>
      </c>
      <c r="I249" s="100" t="n">
        <v>23.125</v>
      </c>
      <c r="J249" s="102" t="n">
        <v>87.819445</v>
      </c>
      <c r="K249" s="98" t="n">
        <v>12</v>
      </c>
      <c r="L249" s="124" t="s">
        <v>50</v>
      </c>
      <c r="M249" s="51"/>
    </row>
    <row r="250" s="90" customFormat="true" ht="14.25" hidden="false" customHeight="true" outlineLevel="0" collapsed="false">
      <c r="A250" s="20" t="n">
        <v>13</v>
      </c>
      <c r="B250" s="98" t="n">
        <v>171902120</v>
      </c>
      <c r="C250" s="124" t="s">
        <v>414</v>
      </c>
      <c r="D250" s="100" t="n">
        <v>3.681481</v>
      </c>
      <c r="E250" s="100" t="n">
        <v>86.81481</v>
      </c>
      <c r="F250" s="100" t="n">
        <v>65.1111075</v>
      </c>
      <c r="G250" s="98" t="n">
        <v>9</v>
      </c>
      <c r="H250" s="125" t="n">
        <v>90</v>
      </c>
      <c r="I250" s="100" t="n">
        <v>22.5</v>
      </c>
      <c r="J250" s="102" t="n">
        <v>87.6111075</v>
      </c>
      <c r="K250" s="98" t="n">
        <v>13</v>
      </c>
      <c r="L250" s="124" t="s">
        <v>111</v>
      </c>
      <c r="M250" s="51"/>
    </row>
    <row r="251" s="90" customFormat="true" ht="14.25" hidden="false" customHeight="true" outlineLevel="0" collapsed="false">
      <c r="A251" s="20" t="n">
        <v>14</v>
      </c>
      <c r="B251" s="98" t="n">
        <v>171902176</v>
      </c>
      <c r="C251" s="124" t="s">
        <v>415</v>
      </c>
      <c r="D251" s="100" t="n">
        <v>3.603704</v>
      </c>
      <c r="E251" s="100" t="n">
        <v>86.03704</v>
      </c>
      <c r="F251" s="100" t="n">
        <v>64.52778</v>
      </c>
      <c r="G251" s="98" t="n">
        <v>15</v>
      </c>
      <c r="H251" s="125" t="n">
        <v>92</v>
      </c>
      <c r="I251" s="100" t="n">
        <v>23</v>
      </c>
      <c r="J251" s="102" t="n">
        <v>87.52778</v>
      </c>
      <c r="K251" s="98" t="n">
        <v>14</v>
      </c>
      <c r="L251" s="124" t="s">
        <v>111</v>
      </c>
      <c r="M251" s="51"/>
    </row>
    <row r="252" s="90" customFormat="true" ht="14.25" hidden="false" customHeight="true" outlineLevel="0" collapsed="false">
      <c r="A252" s="20" t="n">
        <v>15</v>
      </c>
      <c r="B252" s="98" t="n">
        <v>171902435</v>
      </c>
      <c r="C252" s="124" t="s">
        <v>416</v>
      </c>
      <c r="D252" s="100" t="n">
        <v>3.548148</v>
      </c>
      <c r="E252" s="100" t="n">
        <v>85.48148</v>
      </c>
      <c r="F252" s="100" t="n">
        <v>64.11111</v>
      </c>
      <c r="G252" s="98" t="n">
        <v>25</v>
      </c>
      <c r="H252" s="125" t="n">
        <v>93</v>
      </c>
      <c r="I252" s="100" t="n">
        <v>23.25</v>
      </c>
      <c r="J252" s="102" t="n">
        <v>87.36111</v>
      </c>
      <c r="K252" s="98" t="n">
        <v>17</v>
      </c>
      <c r="L252" s="124" t="s">
        <v>111</v>
      </c>
      <c r="M252" s="51"/>
    </row>
    <row r="253" s="90" customFormat="true" ht="14.25" hidden="false" customHeight="true" outlineLevel="0" collapsed="false">
      <c r="A253" s="20" t="n">
        <v>16</v>
      </c>
      <c r="B253" s="98" t="n">
        <v>171902473</v>
      </c>
      <c r="C253" s="124" t="s">
        <v>417</v>
      </c>
      <c r="D253" s="100" t="n">
        <v>3.574074</v>
      </c>
      <c r="E253" s="100" t="n">
        <v>85.74074</v>
      </c>
      <c r="F253" s="100" t="n">
        <v>64.305555</v>
      </c>
      <c r="G253" s="98" t="n">
        <v>19</v>
      </c>
      <c r="H253" s="125" t="n">
        <v>92</v>
      </c>
      <c r="I253" s="100" t="n">
        <v>23</v>
      </c>
      <c r="J253" s="102" t="n">
        <v>87.305555</v>
      </c>
      <c r="K253" s="98" t="n">
        <v>18</v>
      </c>
      <c r="L253" s="124" t="s">
        <v>111</v>
      </c>
      <c r="M253" s="51"/>
    </row>
    <row r="254" s="90" customFormat="true" ht="14.25" hidden="false" customHeight="true" outlineLevel="0" collapsed="false">
      <c r="A254" s="20" t="n">
        <v>17</v>
      </c>
      <c r="B254" s="98" t="n">
        <v>171902154</v>
      </c>
      <c r="C254" s="124" t="s">
        <v>418</v>
      </c>
      <c r="D254" s="100" t="n">
        <v>3.714815</v>
      </c>
      <c r="E254" s="100" t="n">
        <v>87.14815</v>
      </c>
      <c r="F254" s="100" t="n">
        <v>65.3611125</v>
      </c>
      <c r="G254" s="98" t="n">
        <v>4</v>
      </c>
      <c r="H254" s="125" t="n">
        <v>87.5</v>
      </c>
      <c r="I254" s="100" t="n">
        <v>21.875</v>
      </c>
      <c r="J254" s="102" t="n">
        <v>87.2361125</v>
      </c>
      <c r="K254" s="98" t="n">
        <v>19</v>
      </c>
      <c r="L254" s="124" t="s">
        <v>111</v>
      </c>
      <c r="M254" s="51"/>
    </row>
    <row r="255" s="90" customFormat="true" ht="14.25" hidden="false" customHeight="true" outlineLevel="0" collapsed="false">
      <c r="A255" s="20" t="n">
        <v>18</v>
      </c>
      <c r="B255" s="98" t="n">
        <v>171902173</v>
      </c>
      <c r="C255" s="124" t="s">
        <v>419</v>
      </c>
      <c r="D255" s="100" t="n">
        <v>3.737037</v>
      </c>
      <c r="E255" s="100" t="n">
        <v>87.37037</v>
      </c>
      <c r="F255" s="100" t="n">
        <v>65.5277775</v>
      </c>
      <c r="G255" s="98" t="n">
        <v>3</v>
      </c>
      <c r="H255" s="125" t="n">
        <v>86</v>
      </c>
      <c r="I255" s="100" t="n">
        <v>21.5</v>
      </c>
      <c r="J255" s="102" t="n">
        <v>87.0277775</v>
      </c>
      <c r="K255" s="98" t="n">
        <v>20</v>
      </c>
      <c r="L255" s="124" t="s">
        <v>420</v>
      </c>
      <c r="M255" s="51" t="s">
        <v>421</v>
      </c>
    </row>
    <row r="256" s="90" customFormat="true" ht="14.25" hidden="false" customHeight="true" outlineLevel="0" collapsed="false">
      <c r="A256" s="20" t="n">
        <v>19</v>
      </c>
      <c r="B256" s="98" t="n">
        <v>171902255</v>
      </c>
      <c r="C256" s="124" t="s">
        <v>422</v>
      </c>
      <c r="D256" s="100" t="n">
        <v>3.566667</v>
      </c>
      <c r="E256" s="100" t="n">
        <v>85.66667</v>
      </c>
      <c r="F256" s="100" t="n">
        <v>64.2500025</v>
      </c>
      <c r="G256" s="98" t="n">
        <v>22</v>
      </c>
      <c r="H256" s="125" t="n">
        <v>91</v>
      </c>
      <c r="I256" s="100" t="n">
        <v>22.75</v>
      </c>
      <c r="J256" s="102" t="n">
        <v>87.0000025</v>
      </c>
      <c r="K256" s="98" t="n">
        <v>21</v>
      </c>
      <c r="L256" s="124" t="s">
        <v>111</v>
      </c>
      <c r="M256" s="51"/>
    </row>
    <row r="257" s="90" customFormat="true" ht="14.25" hidden="false" customHeight="true" outlineLevel="0" collapsed="false">
      <c r="A257" s="20" t="n">
        <v>20</v>
      </c>
      <c r="B257" s="98" t="n">
        <v>171902275</v>
      </c>
      <c r="C257" s="124" t="s">
        <v>423</v>
      </c>
      <c r="D257" s="100" t="n">
        <v>3.562963</v>
      </c>
      <c r="E257" s="100" t="n">
        <v>85.62963</v>
      </c>
      <c r="F257" s="100" t="n">
        <v>64.2222225</v>
      </c>
      <c r="G257" s="98" t="n">
        <v>23</v>
      </c>
      <c r="H257" s="125" t="n">
        <v>91</v>
      </c>
      <c r="I257" s="100" t="n">
        <v>22.75</v>
      </c>
      <c r="J257" s="102" t="n">
        <v>86.9722225</v>
      </c>
      <c r="K257" s="98" t="n">
        <v>22</v>
      </c>
      <c r="L257" s="124" t="s">
        <v>111</v>
      </c>
      <c r="M257" s="51"/>
    </row>
    <row r="258" s="90" customFormat="true" ht="14.25" hidden="false" customHeight="true" outlineLevel="0" collapsed="false">
      <c r="A258" s="20" t="n">
        <v>21</v>
      </c>
      <c r="B258" s="98" t="n">
        <v>171902419</v>
      </c>
      <c r="C258" s="124" t="s">
        <v>424</v>
      </c>
      <c r="D258" s="100" t="n">
        <v>3.574074</v>
      </c>
      <c r="E258" s="100" t="n">
        <v>85.74074</v>
      </c>
      <c r="F258" s="100" t="n">
        <v>64.305555</v>
      </c>
      <c r="G258" s="98" t="n">
        <v>18</v>
      </c>
      <c r="H258" s="125" t="n">
        <v>88</v>
      </c>
      <c r="I258" s="100" t="n">
        <v>22</v>
      </c>
      <c r="J258" s="102" t="n">
        <v>86.305555</v>
      </c>
      <c r="K258" s="98" t="n">
        <v>26</v>
      </c>
      <c r="L258" s="124" t="s">
        <v>111</v>
      </c>
      <c r="M258" s="51"/>
    </row>
    <row r="259" s="90" customFormat="true" ht="14.25" hidden="false" customHeight="true" outlineLevel="0" collapsed="false">
      <c r="A259" s="20" t="n">
        <v>22</v>
      </c>
      <c r="B259" s="98" t="n">
        <v>171902184</v>
      </c>
      <c r="C259" s="124" t="s">
        <v>425</v>
      </c>
      <c r="D259" s="100" t="n">
        <v>3.47037</v>
      </c>
      <c r="E259" s="100" t="n">
        <v>84.7037</v>
      </c>
      <c r="F259" s="100" t="n">
        <v>63.527775</v>
      </c>
      <c r="G259" s="98" t="n">
        <v>35</v>
      </c>
      <c r="H259" s="125" t="n">
        <v>96</v>
      </c>
      <c r="I259" s="100" t="n">
        <v>24</v>
      </c>
      <c r="J259" s="102" t="n">
        <v>87.527775</v>
      </c>
      <c r="K259" s="98" t="n">
        <v>15</v>
      </c>
      <c r="L259" s="109" t="s">
        <v>206</v>
      </c>
      <c r="M259" s="51"/>
    </row>
    <row r="260" s="90" customFormat="true" ht="14.25" hidden="false" customHeight="true" outlineLevel="0" collapsed="false">
      <c r="A260" s="20" t="n">
        <v>23</v>
      </c>
      <c r="B260" s="98" t="n">
        <v>171902027</v>
      </c>
      <c r="C260" s="124" t="s">
        <v>426</v>
      </c>
      <c r="D260" s="100" t="n">
        <v>3.318519</v>
      </c>
      <c r="E260" s="100" t="n">
        <v>83.18519</v>
      </c>
      <c r="F260" s="100" t="n">
        <v>62.3888925</v>
      </c>
      <c r="G260" s="98" t="n">
        <v>62</v>
      </c>
      <c r="H260" s="125" t="n">
        <v>93.5</v>
      </c>
      <c r="I260" s="100" t="n">
        <v>23.375</v>
      </c>
      <c r="J260" s="102" t="n">
        <v>85.7638925</v>
      </c>
      <c r="K260" s="98" t="n">
        <v>30</v>
      </c>
      <c r="L260" s="124" t="s">
        <v>200</v>
      </c>
      <c r="M260" s="51" t="s">
        <v>427</v>
      </c>
    </row>
    <row r="261" s="90" customFormat="true" ht="14.25" hidden="false" customHeight="true" outlineLevel="0" collapsed="false">
      <c r="A261" s="103" t="n">
        <v>24</v>
      </c>
      <c r="B261" s="104" t="n">
        <v>171902141</v>
      </c>
      <c r="C261" s="126" t="s">
        <v>428</v>
      </c>
      <c r="D261" s="106" t="n">
        <v>3.507407</v>
      </c>
      <c r="E261" s="106" t="n">
        <v>85.07407</v>
      </c>
      <c r="F261" s="106" t="n">
        <v>63.8055525</v>
      </c>
      <c r="G261" s="104" t="n">
        <v>30</v>
      </c>
      <c r="H261" s="117" t="n">
        <v>84</v>
      </c>
      <c r="I261" s="106" t="n">
        <v>21</v>
      </c>
      <c r="J261" s="108" t="n">
        <v>84.8055525</v>
      </c>
      <c r="K261" s="104" t="n">
        <v>45</v>
      </c>
      <c r="L261" s="126" t="s">
        <v>200</v>
      </c>
      <c r="M261" s="130" t="s">
        <v>429</v>
      </c>
    </row>
    <row r="262" customFormat="false" ht="25" hidden="false" customHeight="true" outlineLevel="0" collapsed="false">
      <c r="A262" s="119" t="s">
        <v>430</v>
      </c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90" customFormat="true" ht="14.25" hidden="false" customHeight="true" outlineLevel="0" collapsed="false">
      <c r="A263" s="111" t="n">
        <v>1</v>
      </c>
      <c r="B263" s="92" t="n">
        <v>171909011</v>
      </c>
      <c r="C263" s="121" t="s">
        <v>431</v>
      </c>
      <c r="D263" s="94" t="n">
        <v>3.825</v>
      </c>
      <c r="E263" s="94" t="n">
        <f aca="false">D263*10+50</f>
        <v>88.25</v>
      </c>
      <c r="F263" s="94" t="n">
        <f aca="false">E263*0.75</f>
        <v>66.1875</v>
      </c>
      <c r="G263" s="92" t="n">
        <v>5</v>
      </c>
      <c r="H263" s="122" t="n">
        <v>98</v>
      </c>
      <c r="I263" s="94" t="n">
        <f aca="false">H263*0.25</f>
        <v>24.5</v>
      </c>
      <c r="J263" s="96" t="n">
        <f aca="false">F263+I263</f>
        <v>90.6875</v>
      </c>
      <c r="K263" s="92" t="n">
        <v>1</v>
      </c>
      <c r="L263" s="121" t="s">
        <v>432</v>
      </c>
      <c r="M263" s="123"/>
    </row>
    <row r="264" s="90" customFormat="true" ht="14.25" hidden="false" customHeight="true" outlineLevel="0" collapsed="false">
      <c r="A264" s="20" t="n">
        <v>2</v>
      </c>
      <c r="B264" s="98" t="n">
        <v>171909066</v>
      </c>
      <c r="C264" s="124" t="s">
        <v>433</v>
      </c>
      <c r="D264" s="100" t="n">
        <v>3.844231</v>
      </c>
      <c r="E264" s="100" t="n">
        <f aca="false">D264*10+50</f>
        <v>88.44231</v>
      </c>
      <c r="F264" s="100" t="n">
        <f aca="false">E264*0.75</f>
        <v>66.3317325</v>
      </c>
      <c r="G264" s="98" t="n">
        <v>2</v>
      </c>
      <c r="H264" s="125" t="n">
        <v>95</v>
      </c>
      <c r="I264" s="100" t="n">
        <f aca="false">H264*0.25</f>
        <v>23.75</v>
      </c>
      <c r="J264" s="102" t="n">
        <f aca="false">F264+I264</f>
        <v>90.0817325</v>
      </c>
      <c r="K264" s="98" t="n">
        <v>2</v>
      </c>
      <c r="L264" s="124" t="s">
        <v>432</v>
      </c>
      <c r="M264" s="51"/>
    </row>
    <row r="265" s="90" customFormat="true" ht="14.25" hidden="false" customHeight="true" outlineLevel="0" collapsed="false">
      <c r="A265" s="20" t="n">
        <v>3</v>
      </c>
      <c r="B265" s="98" t="n">
        <v>171909081</v>
      </c>
      <c r="C265" s="124" t="s">
        <v>434</v>
      </c>
      <c r="D265" s="100" t="n">
        <v>3.842308</v>
      </c>
      <c r="E265" s="100" t="n">
        <f aca="false">D265*10+50</f>
        <v>88.42308</v>
      </c>
      <c r="F265" s="100" t="n">
        <f aca="false">E265*0.75</f>
        <v>66.31731</v>
      </c>
      <c r="G265" s="98" t="n">
        <v>4</v>
      </c>
      <c r="H265" s="125" t="n">
        <v>94</v>
      </c>
      <c r="I265" s="100" t="n">
        <f aca="false">H265*0.25</f>
        <v>23.5</v>
      </c>
      <c r="J265" s="102" t="n">
        <f aca="false">F265+I265</f>
        <v>89.81731</v>
      </c>
      <c r="K265" s="98" t="n">
        <v>4</v>
      </c>
      <c r="L265" s="124" t="s">
        <v>432</v>
      </c>
      <c r="M265" s="51"/>
    </row>
    <row r="266" s="90" customFormat="true" ht="14.25" hidden="false" customHeight="true" outlineLevel="0" collapsed="false">
      <c r="A266" s="20" t="n">
        <v>4</v>
      </c>
      <c r="B266" s="98" t="n">
        <v>171909064</v>
      </c>
      <c r="C266" s="124" t="s">
        <v>435</v>
      </c>
      <c r="D266" s="100" t="n">
        <v>3.842308</v>
      </c>
      <c r="E266" s="100" t="n">
        <f aca="false">D266*10+50</f>
        <v>88.42308</v>
      </c>
      <c r="F266" s="100" t="n">
        <f aca="false">E266*0.75</f>
        <v>66.31731</v>
      </c>
      <c r="G266" s="98" t="n">
        <v>3</v>
      </c>
      <c r="H266" s="125" t="n">
        <v>94</v>
      </c>
      <c r="I266" s="100" t="n">
        <f aca="false">H266*0.25</f>
        <v>23.5</v>
      </c>
      <c r="J266" s="102" t="n">
        <f aca="false">F266+I266</f>
        <v>89.81731</v>
      </c>
      <c r="K266" s="98" t="n">
        <v>3</v>
      </c>
      <c r="L266" s="124" t="s">
        <v>432</v>
      </c>
      <c r="M266" s="51"/>
    </row>
    <row r="267" s="90" customFormat="true" ht="14.25" hidden="false" customHeight="true" outlineLevel="0" collapsed="false">
      <c r="A267" s="20" t="n">
        <v>5</v>
      </c>
      <c r="B267" s="98" t="n">
        <v>171909068</v>
      </c>
      <c r="C267" s="124" t="s">
        <v>436</v>
      </c>
      <c r="D267" s="100" t="n">
        <v>3.713043</v>
      </c>
      <c r="E267" s="100" t="n">
        <f aca="false">D267*10+50</f>
        <v>87.13043</v>
      </c>
      <c r="F267" s="100" t="n">
        <f aca="false">E267*0.75</f>
        <v>65.3478225</v>
      </c>
      <c r="G267" s="98" t="n">
        <v>12</v>
      </c>
      <c r="H267" s="125" t="n">
        <v>97</v>
      </c>
      <c r="I267" s="100" t="n">
        <f aca="false">H267*0.25</f>
        <v>24.25</v>
      </c>
      <c r="J267" s="102" t="n">
        <f aca="false">F267+I267</f>
        <v>89.5978225</v>
      </c>
      <c r="K267" s="98" t="n">
        <v>5</v>
      </c>
      <c r="L267" s="124" t="s">
        <v>437</v>
      </c>
      <c r="M267" s="51"/>
    </row>
    <row r="268" s="90" customFormat="true" ht="14.25" hidden="false" customHeight="true" outlineLevel="0" collapsed="false">
      <c r="A268" s="20" t="n">
        <v>6</v>
      </c>
      <c r="B268" s="98" t="n">
        <v>171909031</v>
      </c>
      <c r="C268" s="124" t="s">
        <v>438</v>
      </c>
      <c r="D268" s="100" t="n">
        <v>3.871154</v>
      </c>
      <c r="E268" s="100" t="n">
        <f aca="false">D268*10+50</f>
        <v>88.71154</v>
      </c>
      <c r="F268" s="100" t="n">
        <f aca="false">E268*0.75</f>
        <v>66.533655</v>
      </c>
      <c r="G268" s="98" t="n">
        <v>1</v>
      </c>
      <c r="H268" s="125" t="n">
        <v>91</v>
      </c>
      <c r="I268" s="100" t="n">
        <f aca="false">H268*0.25</f>
        <v>22.75</v>
      </c>
      <c r="J268" s="102" t="n">
        <f aca="false">F268+I268</f>
        <v>89.283655</v>
      </c>
      <c r="K268" s="98" t="n">
        <v>6</v>
      </c>
      <c r="L268" s="124" t="s">
        <v>437</v>
      </c>
      <c r="M268" s="51"/>
    </row>
    <row r="269" s="90" customFormat="true" ht="14.25" hidden="false" customHeight="true" outlineLevel="0" collapsed="false">
      <c r="A269" s="20" t="n">
        <v>7</v>
      </c>
      <c r="B269" s="98" t="n">
        <v>171909083</v>
      </c>
      <c r="C269" s="124" t="s">
        <v>439</v>
      </c>
      <c r="D269" s="100" t="n">
        <v>3.823077</v>
      </c>
      <c r="E269" s="100" t="n">
        <f aca="false">D269*10+50</f>
        <v>88.23077</v>
      </c>
      <c r="F269" s="100" t="n">
        <f aca="false">E269*0.75</f>
        <v>66.1730775</v>
      </c>
      <c r="G269" s="98" t="n">
        <v>7</v>
      </c>
      <c r="H269" s="125" t="n">
        <v>91</v>
      </c>
      <c r="I269" s="100" t="n">
        <f aca="false">H269*0.25</f>
        <v>22.75</v>
      </c>
      <c r="J269" s="102" t="n">
        <f aca="false">F269+I269</f>
        <v>88.9230775</v>
      </c>
      <c r="K269" s="98" t="n">
        <v>7</v>
      </c>
      <c r="L269" s="124" t="s">
        <v>437</v>
      </c>
      <c r="M269" s="51"/>
    </row>
    <row r="270" s="90" customFormat="true" ht="14.25" hidden="false" customHeight="true" outlineLevel="0" collapsed="false">
      <c r="A270" s="20" t="n">
        <v>8</v>
      </c>
      <c r="B270" s="98" t="n">
        <v>171909013</v>
      </c>
      <c r="C270" s="124" t="s">
        <v>440</v>
      </c>
      <c r="D270" s="100" t="n">
        <v>3.632692</v>
      </c>
      <c r="E270" s="100" t="n">
        <f aca="false">D270*10+50</f>
        <v>86.32692</v>
      </c>
      <c r="F270" s="100" t="n">
        <f aca="false">E270*0.75</f>
        <v>64.74519</v>
      </c>
      <c r="G270" s="98" t="n">
        <v>14</v>
      </c>
      <c r="H270" s="125" t="n">
        <v>95</v>
      </c>
      <c r="I270" s="100" t="n">
        <f aca="false">H270*0.25</f>
        <v>23.75</v>
      </c>
      <c r="J270" s="102" t="n">
        <f aca="false">F270+I270</f>
        <v>88.49519</v>
      </c>
      <c r="K270" s="98" t="n">
        <v>9</v>
      </c>
      <c r="L270" s="124" t="s">
        <v>437</v>
      </c>
      <c r="M270" s="51"/>
    </row>
    <row r="271" s="90" customFormat="true" ht="14.25" hidden="false" customHeight="true" outlineLevel="0" collapsed="false">
      <c r="A271" s="20" t="n">
        <v>9</v>
      </c>
      <c r="B271" s="98" t="n">
        <v>171909065</v>
      </c>
      <c r="C271" s="124" t="s">
        <v>441</v>
      </c>
      <c r="D271" s="100" t="n">
        <v>3.746154</v>
      </c>
      <c r="E271" s="100" t="n">
        <f aca="false">D271*10+50</f>
        <v>87.46154</v>
      </c>
      <c r="F271" s="100" t="n">
        <f aca="false">E271*0.75</f>
        <v>65.596155</v>
      </c>
      <c r="G271" s="98" t="n">
        <v>10</v>
      </c>
      <c r="H271" s="125" t="n">
        <v>91.5</v>
      </c>
      <c r="I271" s="100" t="n">
        <f aca="false">H271*0.25</f>
        <v>22.875</v>
      </c>
      <c r="J271" s="102" t="n">
        <f aca="false">F271+I271</f>
        <v>88.471155</v>
      </c>
      <c r="K271" s="98" t="n">
        <v>10</v>
      </c>
      <c r="L271" s="124" t="s">
        <v>437</v>
      </c>
      <c r="M271" s="51"/>
    </row>
    <row r="272" s="90" customFormat="true" ht="14.25" hidden="false" customHeight="true" outlineLevel="0" collapsed="false">
      <c r="A272" s="20" t="n">
        <v>10</v>
      </c>
      <c r="B272" s="98" t="n">
        <v>171909061</v>
      </c>
      <c r="C272" s="124" t="s">
        <v>442</v>
      </c>
      <c r="D272" s="100" t="n">
        <v>3.609615</v>
      </c>
      <c r="E272" s="100" t="n">
        <f aca="false">D272*10+50</f>
        <v>86.09615</v>
      </c>
      <c r="F272" s="100" t="n">
        <f aca="false">E272*0.75</f>
        <v>64.5721125</v>
      </c>
      <c r="G272" s="98" t="n">
        <v>16</v>
      </c>
      <c r="H272" s="125" t="n">
        <v>97</v>
      </c>
      <c r="I272" s="100" t="n">
        <f aca="false">H272*0.25</f>
        <v>24.25</v>
      </c>
      <c r="J272" s="102" t="n">
        <f aca="false">F272+I272</f>
        <v>88.8221125</v>
      </c>
      <c r="K272" s="98" t="n">
        <v>8</v>
      </c>
      <c r="L272" s="124" t="s">
        <v>443</v>
      </c>
      <c r="M272" s="51"/>
    </row>
    <row r="273" s="90" customFormat="true" ht="14.25" hidden="false" customHeight="true" outlineLevel="0" collapsed="false">
      <c r="A273" s="20" t="n">
        <v>11</v>
      </c>
      <c r="B273" s="98" t="n">
        <v>171909062</v>
      </c>
      <c r="C273" s="124" t="s">
        <v>444</v>
      </c>
      <c r="D273" s="100" t="n">
        <v>3.761538</v>
      </c>
      <c r="E273" s="100" t="n">
        <f aca="false">D273*10+50</f>
        <v>87.61538</v>
      </c>
      <c r="F273" s="100" t="n">
        <f aca="false">E273*0.75</f>
        <v>65.711535</v>
      </c>
      <c r="G273" s="98" t="n">
        <v>9</v>
      </c>
      <c r="H273" s="125" t="n">
        <v>91</v>
      </c>
      <c r="I273" s="100" t="n">
        <f aca="false">H273*0.25</f>
        <v>22.75</v>
      </c>
      <c r="J273" s="102" t="n">
        <f aca="false">F273+I273</f>
        <v>88.461535</v>
      </c>
      <c r="K273" s="98" t="n">
        <v>11</v>
      </c>
      <c r="L273" s="124" t="s">
        <v>443</v>
      </c>
      <c r="M273" s="51"/>
    </row>
    <row r="274" s="90" customFormat="true" ht="14.25" hidden="false" customHeight="true" outlineLevel="0" collapsed="false">
      <c r="A274" s="20" t="n">
        <v>12</v>
      </c>
      <c r="B274" s="98" t="n">
        <v>41901305</v>
      </c>
      <c r="C274" s="124" t="s">
        <v>445</v>
      </c>
      <c r="D274" s="100" t="n">
        <v>3.730769</v>
      </c>
      <c r="E274" s="100" t="n">
        <f aca="false">D274*10+50</f>
        <v>87.30769</v>
      </c>
      <c r="F274" s="100" t="n">
        <f aca="false">E274*0.75</f>
        <v>65.4807675</v>
      </c>
      <c r="G274" s="98" t="n">
        <v>11</v>
      </c>
      <c r="H274" s="125" t="n">
        <v>91</v>
      </c>
      <c r="I274" s="100" t="n">
        <f aca="false">H274*0.25</f>
        <v>22.75</v>
      </c>
      <c r="J274" s="102" t="n">
        <f aca="false">F274+I274</f>
        <v>88.2307675</v>
      </c>
      <c r="K274" s="98" t="n">
        <v>12</v>
      </c>
      <c r="L274" s="124" t="s">
        <v>443</v>
      </c>
      <c r="M274" s="51"/>
    </row>
    <row r="275" s="90" customFormat="true" ht="14.25" hidden="false" customHeight="true" outlineLevel="0" collapsed="false">
      <c r="A275" s="20" t="n">
        <v>13</v>
      </c>
      <c r="B275" s="98" t="n">
        <v>171909075</v>
      </c>
      <c r="C275" s="124" t="s">
        <v>446</v>
      </c>
      <c r="D275" s="100" t="n">
        <v>3.534615</v>
      </c>
      <c r="E275" s="100" t="n">
        <f aca="false">D275*10+50</f>
        <v>85.34615</v>
      </c>
      <c r="F275" s="100" t="n">
        <f aca="false">E275*0.75</f>
        <v>64.0096125</v>
      </c>
      <c r="G275" s="98" t="n">
        <v>21</v>
      </c>
      <c r="H275" s="125" t="n">
        <v>95</v>
      </c>
      <c r="I275" s="100" t="n">
        <f aca="false">H275*0.25</f>
        <v>23.75</v>
      </c>
      <c r="J275" s="102" t="n">
        <f aca="false">F275+I275</f>
        <v>87.7596125</v>
      </c>
      <c r="K275" s="98" t="n">
        <v>13</v>
      </c>
      <c r="L275" s="124" t="s">
        <v>443</v>
      </c>
      <c r="M275" s="51"/>
    </row>
    <row r="276" s="90" customFormat="true" ht="14.25" hidden="false" customHeight="true" outlineLevel="0" collapsed="false">
      <c r="A276" s="20" t="n">
        <v>14</v>
      </c>
      <c r="B276" s="98" t="n">
        <v>171909015</v>
      </c>
      <c r="C276" s="124" t="s">
        <v>447</v>
      </c>
      <c r="D276" s="100" t="n">
        <v>3.630769</v>
      </c>
      <c r="E276" s="100" t="n">
        <f aca="false">D276*10+50</f>
        <v>86.30769</v>
      </c>
      <c r="F276" s="100" t="n">
        <f aca="false">E276*0.75</f>
        <v>64.7307675</v>
      </c>
      <c r="G276" s="98" t="n">
        <v>15</v>
      </c>
      <c r="H276" s="125" t="n">
        <v>92</v>
      </c>
      <c r="I276" s="100" t="n">
        <f aca="false">H276*0.25</f>
        <v>23</v>
      </c>
      <c r="J276" s="102" t="n">
        <f aca="false">F276+I276</f>
        <v>87.7307675</v>
      </c>
      <c r="K276" s="98" t="n">
        <v>14</v>
      </c>
      <c r="L276" s="124" t="s">
        <v>443</v>
      </c>
      <c r="M276" s="51"/>
    </row>
    <row r="277" s="90" customFormat="true" ht="14.25" hidden="false" customHeight="true" outlineLevel="0" collapsed="false">
      <c r="A277" s="20" t="n">
        <v>15</v>
      </c>
      <c r="B277" s="98" t="n">
        <v>171909016</v>
      </c>
      <c r="C277" s="124" t="s">
        <v>448</v>
      </c>
      <c r="D277" s="100" t="n">
        <v>3.592308</v>
      </c>
      <c r="E277" s="100" t="n">
        <f aca="false">D277*10+50</f>
        <v>85.92308</v>
      </c>
      <c r="F277" s="100" t="n">
        <f aca="false">E277*0.75</f>
        <v>64.44231</v>
      </c>
      <c r="G277" s="98" t="n">
        <v>17</v>
      </c>
      <c r="H277" s="125" t="n">
        <v>93</v>
      </c>
      <c r="I277" s="100" t="n">
        <f aca="false">H277*0.25</f>
        <v>23.25</v>
      </c>
      <c r="J277" s="102" t="n">
        <f aca="false">F277+I277</f>
        <v>87.69231</v>
      </c>
      <c r="K277" s="98" t="n">
        <v>15</v>
      </c>
      <c r="L277" s="124" t="s">
        <v>443</v>
      </c>
      <c r="M277" s="51"/>
    </row>
    <row r="278" s="90" customFormat="true" ht="14.25" hidden="false" customHeight="true" outlineLevel="0" collapsed="false">
      <c r="A278" s="20" t="n">
        <v>16</v>
      </c>
      <c r="B278" s="98" t="n">
        <v>171909019</v>
      </c>
      <c r="C278" s="124" t="s">
        <v>449</v>
      </c>
      <c r="D278" s="100" t="n">
        <v>3.655769</v>
      </c>
      <c r="E278" s="100" t="n">
        <f aca="false">D278*10+50</f>
        <v>86.55769</v>
      </c>
      <c r="F278" s="100" t="n">
        <f aca="false">E278*0.75</f>
        <v>64.9182675</v>
      </c>
      <c r="G278" s="98" t="n">
        <v>13</v>
      </c>
      <c r="H278" s="125" t="n">
        <v>89</v>
      </c>
      <c r="I278" s="100" t="n">
        <f aca="false">H278*0.25</f>
        <v>22.25</v>
      </c>
      <c r="J278" s="102" t="n">
        <f aca="false">F278+I278</f>
        <v>87.1682675</v>
      </c>
      <c r="K278" s="98" t="n">
        <v>17</v>
      </c>
      <c r="L278" s="124" t="s">
        <v>443</v>
      </c>
      <c r="M278" s="51"/>
    </row>
    <row r="279" s="90" customFormat="true" ht="14.25" hidden="false" customHeight="true" outlineLevel="0" collapsed="false">
      <c r="A279" s="20" t="n">
        <v>17</v>
      </c>
      <c r="B279" s="98" t="n">
        <v>171909082</v>
      </c>
      <c r="C279" s="124" t="s">
        <v>450</v>
      </c>
      <c r="D279" s="100" t="n">
        <v>3.823077</v>
      </c>
      <c r="E279" s="100" t="n">
        <f aca="false">D279*10+50</f>
        <v>88.23077</v>
      </c>
      <c r="F279" s="100" t="n">
        <f aca="false">E279*0.75</f>
        <v>66.1730775</v>
      </c>
      <c r="G279" s="98" t="n">
        <v>6</v>
      </c>
      <c r="H279" s="125" t="n">
        <v>82</v>
      </c>
      <c r="I279" s="100" t="n">
        <f aca="false">H279*0.25</f>
        <v>20.5</v>
      </c>
      <c r="J279" s="102" t="n">
        <f aca="false">F279+I279</f>
        <v>86.6730775</v>
      </c>
      <c r="K279" s="98" t="n">
        <v>19</v>
      </c>
      <c r="L279" s="124" t="s">
        <v>443</v>
      </c>
      <c r="M279" s="51"/>
    </row>
    <row r="280" s="90" customFormat="true" ht="14.25" hidden="false" customHeight="true" outlineLevel="0" collapsed="false">
      <c r="A280" s="20" t="n">
        <v>18</v>
      </c>
      <c r="B280" s="98" t="n">
        <v>171909022</v>
      </c>
      <c r="C280" s="124" t="s">
        <v>451</v>
      </c>
      <c r="D280" s="100" t="n">
        <v>3.548077</v>
      </c>
      <c r="E280" s="100" t="n">
        <f aca="false">D280*10+50</f>
        <v>85.48077</v>
      </c>
      <c r="F280" s="100" t="n">
        <f aca="false">E280*0.75</f>
        <v>64.1105775</v>
      </c>
      <c r="G280" s="98" t="n">
        <v>20</v>
      </c>
      <c r="H280" s="125" t="n">
        <v>90</v>
      </c>
      <c r="I280" s="100" t="n">
        <f aca="false">H280*0.25</f>
        <v>22.5</v>
      </c>
      <c r="J280" s="102" t="n">
        <f aca="false">F280+I280</f>
        <v>86.6105775</v>
      </c>
      <c r="K280" s="98" t="n">
        <v>21</v>
      </c>
      <c r="L280" s="124" t="s">
        <v>443</v>
      </c>
      <c r="M280" s="51"/>
    </row>
    <row r="281" s="90" customFormat="true" ht="14.25" hidden="false" customHeight="true" outlineLevel="0" collapsed="false">
      <c r="A281" s="20" t="n">
        <v>19</v>
      </c>
      <c r="B281" s="98" t="n">
        <v>171909014</v>
      </c>
      <c r="C281" s="124" t="s">
        <v>452</v>
      </c>
      <c r="D281" s="100" t="n">
        <v>3.446154</v>
      </c>
      <c r="E281" s="100" t="n">
        <v>84.46154</v>
      </c>
      <c r="F281" s="100" t="n">
        <v>63.346155</v>
      </c>
      <c r="G281" s="98" t="n">
        <v>29</v>
      </c>
      <c r="H281" s="125" t="n">
        <v>89.5</v>
      </c>
      <c r="I281" s="100" t="n">
        <v>22.375</v>
      </c>
      <c r="J281" s="102" t="n">
        <v>85.721155</v>
      </c>
      <c r="K281" s="98" t="n">
        <v>29</v>
      </c>
      <c r="L281" s="124" t="s">
        <v>200</v>
      </c>
      <c r="M281" s="51" t="s">
        <v>453</v>
      </c>
    </row>
    <row r="282" s="90" customFormat="true" ht="14.25" hidden="false" customHeight="true" outlineLevel="0" collapsed="false">
      <c r="A282" s="20" t="n">
        <v>20</v>
      </c>
      <c r="B282" s="98" t="n">
        <v>171909032</v>
      </c>
      <c r="C282" s="124" t="s">
        <v>454</v>
      </c>
      <c r="D282" s="100" t="n">
        <v>3.365385</v>
      </c>
      <c r="E282" s="100" t="n">
        <v>83.65385</v>
      </c>
      <c r="F282" s="100" t="n">
        <v>62.7403875</v>
      </c>
      <c r="G282" s="98" t="n">
        <v>35</v>
      </c>
      <c r="H282" s="125" t="n">
        <v>88</v>
      </c>
      <c r="I282" s="100" t="n">
        <v>22</v>
      </c>
      <c r="J282" s="102" t="n">
        <v>84.7403875</v>
      </c>
      <c r="K282" s="98" t="n">
        <v>34</v>
      </c>
      <c r="L282" s="124" t="s">
        <v>200</v>
      </c>
      <c r="M282" s="51" t="s">
        <v>455</v>
      </c>
    </row>
    <row r="283" s="90" customFormat="true" ht="14.25" hidden="false" customHeight="true" outlineLevel="0" collapsed="false">
      <c r="A283" s="20" t="n">
        <v>21</v>
      </c>
      <c r="B283" s="98" t="n">
        <v>171909021</v>
      </c>
      <c r="C283" s="124" t="s">
        <v>456</v>
      </c>
      <c r="D283" s="100" t="n">
        <v>3.773077</v>
      </c>
      <c r="E283" s="100" t="n">
        <v>87.73077</v>
      </c>
      <c r="F283" s="100" t="n">
        <v>65.7980775</v>
      </c>
      <c r="G283" s="98" t="n">
        <v>8</v>
      </c>
      <c r="H283" s="125" t="n">
        <v>82</v>
      </c>
      <c r="I283" s="100" t="n">
        <v>20.5</v>
      </c>
      <c r="J283" s="102" t="n">
        <v>86.2980775</v>
      </c>
      <c r="K283" s="98" t="n">
        <v>24</v>
      </c>
      <c r="L283" s="124" t="s">
        <v>200</v>
      </c>
      <c r="M283" s="51" t="s">
        <v>457</v>
      </c>
    </row>
    <row r="284" s="90" customFormat="true" ht="14.25" hidden="false" customHeight="true" outlineLevel="0" collapsed="false">
      <c r="A284" s="54" t="n">
        <v>22</v>
      </c>
      <c r="B284" s="131" t="n">
        <v>171909034</v>
      </c>
      <c r="C284" s="132" t="s">
        <v>458</v>
      </c>
      <c r="D284" s="133" t="n">
        <v>3.394231</v>
      </c>
      <c r="E284" s="133" t="n">
        <f aca="false">D284*10+50</f>
        <v>83.94231</v>
      </c>
      <c r="F284" s="133" t="n">
        <f aca="false">E284*0.75</f>
        <v>62.9567325</v>
      </c>
      <c r="G284" s="131" t="n">
        <v>34</v>
      </c>
      <c r="H284" s="134" t="n">
        <v>97</v>
      </c>
      <c r="I284" s="133" t="n">
        <f aca="false">H284*0.25</f>
        <v>24.25</v>
      </c>
      <c r="J284" s="135" t="n">
        <f aca="false">F284+I284</f>
        <v>87.2067325</v>
      </c>
      <c r="K284" s="131" t="n">
        <v>16</v>
      </c>
      <c r="L284" s="136" t="s">
        <v>206</v>
      </c>
      <c r="M284" s="137"/>
    </row>
    <row r="286" s="9" customFormat="true" ht="45.95" hidden="false" customHeight="true" outlineLevel="0" collapsed="false">
      <c r="A286" s="7"/>
      <c r="B286" s="8" t="s">
        <v>0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</row>
    <row r="287" s="9" customFormat="true" ht="27" hidden="false" customHeight="true" outlineLevel="0" collapsed="false">
      <c r="B287" s="10" t="s">
        <v>459</v>
      </c>
      <c r="C287" s="10"/>
      <c r="D287" s="10"/>
      <c r="E287" s="10"/>
      <c r="F287" s="10"/>
      <c r="G287" s="10"/>
      <c r="H287" s="10"/>
      <c r="I287" s="10"/>
      <c r="J287" s="10"/>
      <c r="K287" s="10"/>
      <c r="L287" s="10"/>
    </row>
    <row r="288" customFormat="false" ht="44.1" hidden="false" customHeight="true" outlineLevel="0" collapsed="false">
      <c r="A288" s="138" t="s">
        <v>2</v>
      </c>
      <c r="B288" s="139" t="s">
        <v>3</v>
      </c>
      <c r="C288" s="140" t="s">
        <v>4</v>
      </c>
      <c r="D288" s="141" t="s">
        <v>5</v>
      </c>
      <c r="E288" s="141" t="s">
        <v>6</v>
      </c>
      <c r="F288" s="142" t="s">
        <v>7</v>
      </c>
      <c r="G288" s="139" t="s">
        <v>8</v>
      </c>
      <c r="H288" s="143" t="s">
        <v>9</v>
      </c>
      <c r="I288" s="142" t="s">
        <v>10</v>
      </c>
      <c r="J288" s="144" t="s">
        <v>11</v>
      </c>
      <c r="K288" s="139" t="s">
        <v>12</v>
      </c>
      <c r="L288" s="139" t="s">
        <v>13</v>
      </c>
      <c r="M288" s="145" t="s">
        <v>14</v>
      </c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5" hidden="false" customHeight="true" outlineLevel="0" collapsed="false">
      <c r="A289" s="119" t="s">
        <v>460</v>
      </c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true" outlineLevel="0" collapsed="false">
      <c r="A290" s="146" t="n">
        <v>1</v>
      </c>
      <c r="B290" s="147" t="n">
        <v>171902010</v>
      </c>
      <c r="C290" s="148" t="s">
        <v>461</v>
      </c>
      <c r="D290" s="149" t="n">
        <v>3.875472</v>
      </c>
      <c r="E290" s="150" t="n">
        <v>88.75472</v>
      </c>
      <c r="F290" s="150" t="n">
        <v>66.56604</v>
      </c>
      <c r="G290" s="148" t="n">
        <v>1</v>
      </c>
      <c r="H290" s="151" t="n">
        <v>92.5</v>
      </c>
      <c r="I290" s="150" t="n">
        <v>23.125</v>
      </c>
      <c r="J290" s="152" t="n">
        <v>89.69104</v>
      </c>
      <c r="K290" s="153" t="n">
        <v>1</v>
      </c>
      <c r="L290" s="154" t="s">
        <v>17</v>
      </c>
      <c r="M290" s="155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164" customFormat="true" ht="14.25" hidden="false" customHeight="true" outlineLevel="0" collapsed="false">
      <c r="A291" s="156" t="n">
        <v>2</v>
      </c>
      <c r="B291" s="157" t="n">
        <v>171902036</v>
      </c>
      <c r="C291" s="109" t="s">
        <v>462</v>
      </c>
      <c r="D291" s="158" t="n">
        <v>3.692453</v>
      </c>
      <c r="E291" s="159" t="n">
        <v>86.92453</v>
      </c>
      <c r="F291" s="159" t="n">
        <v>65.1933975</v>
      </c>
      <c r="G291" s="109" t="n">
        <v>7</v>
      </c>
      <c r="H291" s="160" t="n">
        <v>96.5</v>
      </c>
      <c r="I291" s="159" t="n">
        <v>24.125</v>
      </c>
      <c r="J291" s="161" t="n">
        <v>89.3183975</v>
      </c>
      <c r="K291" s="162" t="n">
        <v>2</v>
      </c>
      <c r="L291" s="154" t="s">
        <v>17</v>
      </c>
      <c r="M291" s="163"/>
    </row>
    <row r="292" customFormat="false" ht="14.25" hidden="false" customHeight="true" outlineLevel="0" collapsed="false">
      <c r="A292" s="156" t="n">
        <v>3</v>
      </c>
      <c r="B292" s="165" t="n">
        <v>171902402</v>
      </c>
      <c r="C292" s="109" t="s">
        <v>463</v>
      </c>
      <c r="D292" s="158" t="n">
        <v>3.737736</v>
      </c>
      <c r="E292" s="159" t="n">
        <v>87.37736</v>
      </c>
      <c r="F292" s="159" t="n">
        <v>65.53302</v>
      </c>
      <c r="G292" s="109" t="n">
        <v>3</v>
      </c>
      <c r="H292" s="166" t="n">
        <v>95</v>
      </c>
      <c r="I292" s="159" t="n">
        <v>23.75</v>
      </c>
      <c r="J292" s="161" t="n">
        <v>89.28302</v>
      </c>
      <c r="K292" s="162" t="n">
        <v>3</v>
      </c>
      <c r="L292" s="154" t="s">
        <v>17</v>
      </c>
      <c r="M292" s="167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true" outlineLevel="0" collapsed="false">
      <c r="A293" s="156" t="n">
        <v>4</v>
      </c>
      <c r="B293" s="168" t="n">
        <v>171902459</v>
      </c>
      <c r="C293" s="109" t="s">
        <v>464</v>
      </c>
      <c r="D293" s="158" t="n">
        <v>3.709434</v>
      </c>
      <c r="E293" s="159" t="n">
        <v>87.09434</v>
      </c>
      <c r="F293" s="159" t="n">
        <v>65.320755</v>
      </c>
      <c r="G293" s="109" t="n">
        <v>5</v>
      </c>
      <c r="H293" s="166" t="n">
        <v>95</v>
      </c>
      <c r="I293" s="159" t="n">
        <v>23.75</v>
      </c>
      <c r="J293" s="161" t="n">
        <v>89.070755</v>
      </c>
      <c r="K293" s="162" t="n">
        <v>4</v>
      </c>
      <c r="L293" s="154" t="s">
        <v>17</v>
      </c>
      <c r="M293" s="167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true" outlineLevel="0" collapsed="false">
      <c r="A294" s="156" t="n">
        <v>5</v>
      </c>
      <c r="B294" s="168" t="n">
        <v>171902463</v>
      </c>
      <c r="C294" s="169" t="s">
        <v>465</v>
      </c>
      <c r="D294" s="158" t="n">
        <v>3.737736</v>
      </c>
      <c r="E294" s="159" t="n">
        <v>87.37736</v>
      </c>
      <c r="F294" s="159" t="n">
        <v>65.53302</v>
      </c>
      <c r="G294" s="109" t="n">
        <v>3</v>
      </c>
      <c r="H294" s="166" t="n">
        <v>93.5</v>
      </c>
      <c r="I294" s="159" t="n">
        <v>23.375</v>
      </c>
      <c r="J294" s="161" t="n">
        <v>88.90802</v>
      </c>
      <c r="K294" s="162" t="n">
        <v>5</v>
      </c>
      <c r="L294" s="154" t="s">
        <v>50</v>
      </c>
      <c r="M294" s="167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true" outlineLevel="0" collapsed="false">
      <c r="A295" s="156" t="n">
        <v>6</v>
      </c>
      <c r="B295" s="109" t="n">
        <v>171902174</v>
      </c>
      <c r="C295" s="169" t="s">
        <v>466</v>
      </c>
      <c r="D295" s="170" t="n">
        <v>3.684906</v>
      </c>
      <c r="E295" s="159" t="n">
        <v>86.84906</v>
      </c>
      <c r="F295" s="159" t="n">
        <v>65.136795</v>
      </c>
      <c r="G295" s="109" t="n">
        <v>8</v>
      </c>
      <c r="H295" s="109" t="n">
        <v>94</v>
      </c>
      <c r="I295" s="159" t="n">
        <v>23.5</v>
      </c>
      <c r="J295" s="161" t="n">
        <v>88.636795</v>
      </c>
      <c r="K295" s="162" t="n">
        <v>6</v>
      </c>
      <c r="L295" s="154" t="s">
        <v>50</v>
      </c>
      <c r="M295" s="167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true" outlineLevel="0" collapsed="false">
      <c r="A296" s="156" t="n">
        <v>7</v>
      </c>
      <c r="B296" s="109" t="n">
        <v>171902493</v>
      </c>
      <c r="C296" s="109" t="s">
        <v>467</v>
      </c>
      <c r="D296" s="171" t="n">
        <v>3.783019</v>
      </c>
      <c r="E296" s="159" t="n">
        <v>87.83019</v>
      </c>
      <c r="F296" s="159" t="n">
        <v>65.8726425</v>
      </c>
      <c r="G296" s="109" t="n">
        <v>2</v>
      </c>
      <c r="H296" s="109" t="n">
        <v>91</v>
      </c>
      <c r="I296" s="159" t="n">
        <v>22.75</v>
      </c>
      <c r="J296" s="161" t="n">
        <v>88.6226425</v>
      </c>
      <c r="K296" s="109" t="n">
        <v>7</v>
      </c>
      <c r="L296" s="154" t="s">
        <v>50</v>
      </c>
      <c r="M296" s="167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true" outlineLevel="0" collapsed="false">
      <c r="A297" s="156" t="n">
        <v>8</v>
      </c>
      <c r="B297" s="109" t="n">
        <v>171902394</v>
      </c>
      <c r="C297" s="109" t="s">
        <v>468</v>
      </c>
      <c r="D297" s="171" t="n">
        <v>3.660377</v>
      </c>
      <c r="E297" s="159" t="n">
        <v>86.60377</v>
      </c>
      <c r="F297" s="159" t="n">
        <v>64.9528275</v>
      </c>
      <c r="G297" s="109" t="n">
        <v>10</v>
      </c>
      <c r="H297" s="109" t="n">
        <v>94.5</v>
      </c>
      <c r="I297" s="159" t="n">
        <v>23.625</v>
      </c>
      <c r="J297" s="161" t="n">
        <v>88.5778275</v>
      </c>
      <c r="K297" s="109" t="n">
        <v>8</v>
      </c>
      <c r="L297" s="154" t="s">
        <v>50</v>
      </c>
      <c r="M297" s="167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true" outlineLevel="0" collapsed="false">
      <c r="A298" s="156" t="n">
        <v>9</v>
      </c>
      <c r="B298" s="109" t="n">
        <v>171902500</v>
      </c>
      <c r="C298" s="109" t="s">
        <v>469</v>
      </c>
      <c r="D298" s="171" t="n">
        <v>3.633962</v>
      </c>
      <c r="E298" s="159" t="n">
        <v>86.33962</v>
      </c>
      <c r="F298" s="159" t="n">
        <v>64.754715</v>
      </c>
      <c r="G298" s="109" t="n">
        <v>13</v>
      </c>
      <c r="H298" s="109" t="n">
        <v>95</v>
      </c>
      <c r="I298" s="159" t="n">
        <v>23.75</v>
      </c>
      <c r="J298" s="161" t="n">
        <v>88.504715</v>
      </c>
      <c r="K298" s="109" t="n">
        <v>9</v>
      </c>
      <c r="L298" s="154" t="s">
        <v>50</v>
      </c>
      <c r="M298" s="167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true" outlineLevel="0" collapsed="false">
      <c r="A299" s="156" t="n">
        <v>10</v>
      </c>
      <c r="B299" s="109" t="n">
        <v>171902490</v>
      </c>
      <c r="C299" s="109" t="s">
        <v>470</v>
      </c>
      <c r="D299" s="171" t="n">
        <v>3.709434</v>
      </c>
      <c r="E299" s="159" t="n">
        <v>87.09434</v>
      </c>
      <c r="F299" s="159" t="n">
        <v>65.320755</v>
      </c>
      <c r="G299" s="109" t="n">
        <v>5</v>
      </c>
      <c r="H299" s="109" t="n">
        <v>91</v>
      </c>
      <c r="I299" s="159" t="n">
        <v>22.75</v>
      </c>
      <c r="J299" s="161" t="n">
        <v>88.070755</v>
      </c>
      <c r="K299" s="109" t="n">
        <v>10</v>
      </c>
      <c r="L299" s="154" t="s">
        <v>50</v>
      </c>
      <c r="M299" s="167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true" outlineLevel="0" collapsed="false">
      <c r="A300" s="156" t="n">
        <v>11</v>
      </c>
      <c r="B300" s="109" t="n">
        <v>171902081</v>
      </c>
      <c r="C300" s="109" t="s">
        <v>471</v>
      </c>
      <c r="D300" s="171" t="n">
        <v>3.609434</v>
      </c>
      <c r="E300" s="159" t="n">
        <v>86.09434</v>
      </c>
      <c r="F300" s="159" t="n">
        <v>64.570755</v>
      </c>
      <c r="G300" s="109" t="n">
        <v>14</v>
      </c>
      <c r="H300" s="109" t="n">
        <v>91</v>
      </c>
      <c r="I300" s="159" t="n">
        <v>22.75</v>
      </c>
      <c r="J300" s="161" t="n">
        <v>87.320755</v>
      </c>
      <c r="K300" s="109" t="n">
        <v>11</v>
      </c>
      <c r="L300" s="154" t="s">
        <v>472</v>
      </c>
      <c r="M300" s="172" t="s">
        <v>473</v>
      </c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true" outlineLevel="0" collapsed="false">
      <c r="A301" s="156" t="n">
        <v>12</v>
      </c>
      <c r="B301" s="109" t="n">
        <v>171902170</v>
      </c>
      <c r="C301" s="109" t="s">
        <v>474</v>
      </c>
      <c r="D301" s="171" t="n">
        <v>3.516981</v>
      </c>
      <c r="E301" s="159" t="n">
        <v>85.16981</v>
      </c>
      <c r="F301" s="159" t="n">
        <v>63.8773575</v>
      </c>
      <c r="G301" s="109" t="n">
        <v>20</v>
      </c>
      <c r="H301" s="109" t="n">
        <v>93.5</v>
      </c>
      <c r="I301" s="159" t="n">
        <v>23.375</v>
      </c>
      <c r="J301" s="161" t="n">
        <v>87.2523575</v>
      </c>
      <c r="K301" s="109" t="n">
        <v>12</v>
      </c>
      <c r="L301" s="154" t="s">
        <v>111</v>
      </c>
      <c r="M301" s="167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true" outlineLevel="0" collapsed="false">
      <c r="A302" s="156" t="n">
        <v>13</v>
      </c>
      <c r="B302" s="109" t="n">
        <v>171902494</v>
      </c>
      <c r="C302" s="109" t="s">
        <v>475</v>
      </c>
      <c r="D302" s="171" t="n">
        <v>3.509434</v>
      </c>
      <c r="E302" s="159" t="n">
        <v>85.09434</v>
      </c>
      <c r="F302" s="159" t="n">
        <v>63.820755</v>
      </c>
      <c r="G302" s="109" t="n">
        <v>21</v>
      </c>
      <c r="H302" s="109" t="n">
        <v>92.5</v>
      </c>
      <c r="I302" s="159" t="n">
        <v>23.125</v>
      </c>
      <c r="J302" s="161" t="n">
        <v>86.945755</v>
      </c>
      <c r="K302" s="109" t="n">
        <v>14</v>
      </c>
      <c r="L302" s="154" t="s">
        <v>111</v>
      </c>
      <c r="M302" s="167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true" outlineLevel="0" collapsed="false">
      <c r="A303" s="156" t="n">
        <v>14</v>
      </c>
      <c r="B303" s="109" t="n">
        <v>171902185</v>
      </c>
      <c r="C303" s="109" t="s">
        <v>476</v>
      </c>
      <c r="D303" s="170" t="n">
        <v>3.520755</v>
      </c>
      <c r="E303" s="170" t="n">
        <v>85.20755</v>
      </c>
      <c r="F303" s="170" t="n">
        <v>63.9056625</v>
      </c>
      <c r="G303" s="109" t="n">
        <v>19</v>
      </c>
      <c r="H303" s="109" t="n">
        <v>92</v>
      </c>
      <c r="I303" s="170" t="n">
        <v>23</v>
      </c>
      <c r="J303" s="173" t="n">
        <v>86.9056625</v>
      </c>
      <c r="K303" s="109" t="n">
        <v>16</v>
      </c>
      <c r="L303" s="154" t="s">
        <v>111</v>
      </c>
      <c r="M303" s="167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true" outlineLevel="0" collapsed="false">
      <c r="A304" s="156" t="n">
        <v>15</v>
      </c>
      <c r="B304" s="109" t="n">
        <v>171902101</v>
      </c>
      <c r="C304" s="169" t="s">
        <v>477</v>
      </c>
      <c r="D304" s="170" t="n">
        <v>3.60566</v>
      </c>
      <c r="E304" s="159" t="n">
        <v>86.0566</v>
      </c>
      <c r="F304" s="159" t="n">
        <v>64.54245</v>
      </c>
      <c r="G304" s="109" t="n">
        <v>15</v>
      </c>
      <c r="H304" s="109" t="n">
        <v>89</v>
      </c>
      <c r="I304" s="174" t="n">
        <v>22.25</v>
      </c>
      <c r="J304" s="161" t="n">
        <v>86.79245</v>
      </c>
      <c r="K304" s="162" t="n">
        <v>18</v>
      </c>
      <c r="L304" s="154" t="s">
        <v>111</v>
      </c>
      <c r="M304" s="167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true" outlineLevel="0" collapsed="false">
      <c r="A305" s="156" t="n">
        <v>16</v>
      </c>
      <c r="B305" s="109" t="n">
        <v>171902330</v>
      </c>
      <c r="C305" s="109" t="s">
        <v>478</v>
      </c>
      <c r="D305" s="171" t="n">
        <v>3.588679</v>
      </c>
      <c r="E305" s="159" t="n">
        <v>85.88679</v>
      </c>
      <c r="F305" s="159" t="n">
        <v>64.4150925</v>
      </c>
      <c r="G305" s="109" t="n">
        <v>17</v>
      </c>
      <c r="H305" s="109" t="n">
        <v>89.5</v>
      </c>
      <c r="I305" s="159" t="n">
        <v>22.375</v>
      </c>
      <c r="J305" s="161" t="n">
        <v>86.7900925</v>
      </c>
      <c r="K305" s="109" t="n">
        <v>19</v>
      </c>
      <c r="L305" s="154" t="s">
        <v>479</v>
      </c>
      <c r="M305" s="172" t="s">
        <v>307</v>
      </c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true" outlineLevel="0" collapsed="false">
      <c r="A306" s="156" t="n">
        <v>17</v>
      </c>
      <c r="B306" s="109" t="n">
        <v>171902481</v>
      </c>
      <c r="C306" s="109" t="s">
        <v>480</v>
      </c>
      <c r="D306" s="171" t="n">
        <v>3.643396</v>
      </c>
      <c r="E306" s="159" t="n">
        <v>86.43396</v>
      </c>
      <c r="F306" s="159" t="n">
        <v>64.82547</v>
      </c>
      <c r="G306" s="109" t="n">
        <v>11</v>
      </c>
      <c r="H306" s="109" t="n">
        <v>87.5</v>
      </c>
      <c r="I306" s="159" t="n">
        <v>21.875</v>
      </c>
      <c r="J306" s="161" t="n">
        <v>86.70047</v>
      </c>
      <c r="K306" s="109" t="n">
        <v>20</v>
      </c>
      <c r="L306" s="154" t="s">
        <v>111</v>
      </c>
      <c r="M306" s="167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true" outlineLevel="0" collapsed="false">
      <c r="A307" s="156" t="n">
        <v>18</v>
      </c>
      <c r="B307" s="109" t="n">
        <v>171902444</v>
      </c>
      <c r="C307" s="109" t="s">
        <v>481</v>
      </c>
      <c r="D307" s="171" t="n">
        <v>3.537736</v>
      </c>
      <c r="E307" s="159" t="n">
        <v>85.37736</v>
      </c>
      <c r="F307" s="159" t="n">
        <v>64.03302</v>
      </c>
      <c r="G307" s="109" t="n">
        <v>18</v>
      </c>
      <c r="H307" s="109" t="n">
        <v>87.5</v>
      </c>
      <c r="I307" s="159" t="n">
        <v>21.875</v>
      </c>
      <c r="J307" s="161" t="n">
        <v>85.90802</v>
      </c>
      <c r="K307" s="109" t="n">
        <v>26</v>
      </c>
      <c r="L307" s="154" t="s">
        <v>111</v>
      </c>
      <c r="M307" s="175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true" outlineLevel="0" collapsed="false">
      <c r="A308" s="156" t="n">
        <v>19</v>
      </c>
      <c r="B308" s="109" t="n">
        <v>171902404</v>
      </c>
      <c r="C308" s="109" t="s">
        <v>482</v>
      </c>
      <c r="D308" s="171" t="n">
        <v>3.345283</v>
      </c>
      <c r="E308" s="159" t="n">
        <v>83.45283</v>
      </c>
      <c r="F308" s="159" t="n">
        <v>62.5896225</v>
      </c>
      <c r="G308" s="109" t="n">
        <v>41</v>
      </c>
      <c r="H308" s="109" t="n">
        <v>83</v>
      </c>
      <c r="I308" s="159" t="n">
        <v>20.75</v>
      </c>
      <c r="J308" s="161" t="n">
        <v>83.3396225</v>
      </c>
      <c r="K308" s="109" t="n">
        <v>52</v>
      </c>
      <c r="L308" s="154" t="s">
        <v>200</v>
      </c>
      <c r="M308" s="176" t="s">
        <v>483</v>
      </c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true" outlineLevel="0" collapsed="false">
      <c r="A309" s="156" t="n">
        <v>20</v>
      </c>
      <c r="B309" s="109" t="n">
        <v>171902099</v>
      </c>
      <c r="C309" s="109" t="s">
        <v>484</v>
      </c>
      <c r="D309" s="171" t="n">
        <v>3.211321</v>
      </c>
      <c r="E309" s="159" t="n">
        <v>82.11321</v>
      </c>
      <c r="F309" s="159" t="n">
        <v>61.5849075</v>
      </c>
      <c r="G309" s="109" t="n">
        <v>55</v>
      </c>
      <c r="H309" s="109" t="n">
        <v>79</v>
      </c>
      <c r="I309" s="159" t="n">
        <v>19.75</v>
      </c>
      <c r="J309" s="161" t="n">
        <v>81.3349075</v>
      </c>
      <c r="K309" s="109" t="n">
        <v>72</v>
      </c>
      <c r="L309" s="154" t="s">
        <v>200</v>
      </c>
      <c r="M309" s="176" t="s">
        <v>485</v>
      </c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5" hidden="false" customHeight="true" outlineLevel="0" collapsed="false">
      <c r="A310" s="119" t="s">
        <v>486</v>
      </c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true" outlineLevel="0" collapsed="false">
      <c r="A311" s="156" t="n">
        <v>1</v>
      </c>
      <c r="B311" s="177" t="s">
        <v>487</v>
      </c>
      <c r="C311" s="109" t="s">
        <v>488</v>
      </c>
      <c r="D311" s="171" t="n">
        <v>3.872</v>
      </c>
      <c r="E311" s="159" t="n">
        <v>88.72</v>
      </c>
      <c r="F311" s="159" t="n">
        <v>66.54</v>
      </c>
      <c r="G311" s="177" t="n">
        <v>1</v>
      </c>
      <c r="H311" s="177" t="n">
        <v>94</v>
      </c>
      <c r="I311" s="159" t="n">
        <v>23.5</v>
      </c>
      <c r="J311" s="161" t="n">
        <v>90.04</v>
      </c>
      <c r="K311" s="177" t="n">
        <v>1</v>
      </c>
      <c r="L311" s="154" t="s">
        <v>17</v>
      </c>
      <c r="M311" s="167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true" outlineLevel="0" collapsed="false">
      <c r="A312" s="156" t="n">
        <v>2</v>
      </c>
      <c r="B312" s="177" t="s">
        <v>489</v>
      </c>
      <c r="C312" s="109" t="s">
        <v>490</v>
      </c>
      <c r="D312" s="171" t="n">
        <v>3.788</v>
      </c>
      <c r="E312" s="159" t="n">
        <v>87.88</v>
      </c>
      <c r="F312" s="159" t="n">
        <v>65.91</v>
      </c>
      <c r="G312" s="177" t="n">
        <v>2</v>
      </c>
      <c r="H312" s="177" t="n">
        <v>96</v>
      </c>
      <c r="I312" s="159" t="n">
        <v>24</v>
      </c>
      <c r="J312" s="161" t="n">
        <v>89.91</v>
      </c>
      <c r="K312" s="177" t="n">
        <v>2</v>
      </c>
      <c r="L312" s="154" t="s">
        <v>17</v>
      </c>
      <c r="M312" s="167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true" outlineLevel="0" collapsed="false">
      <c r="A313" s="156" t="n">
        <v>3</v>
      </c>
      <c r="B313" s="177" t="s">
        <v>491</v>
      </c>
      <c r="C313" s="109" t="s">
        <v>492</v>
      </c>
      <c r="D313" s="171" t="n">
        <v>3.708</v>
      </c>
      <c r="E313" s="159" t="n">
        <v>87.08</v>
      </c>
      <c r="F313" s="159" t="n">
        <v>65.31</v>
      </c>
      <c r="G313" s="177" t="n">
        <v>4</v>
      </c>
      <c r="H313" s="177" t="n">
        <v>96</v>
      </c>
      <c r="I313" s="159" t="n">
        <v>24</v>
      </c>
      <c r="J313" s="161" t="n">
        <v>89.31</v>
      </c>
      <c r="K313" s="177" t="n">
        <v>3</v>
      </c>
      <c r="L313" s="154" t="s">
        <v>17</v>
      </c>
      <c r="M313" s="167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true" outlineLevel="0" collapsed="false">
      <c r="A314" s="156" t="n">
        <v>4</v>
      </c>
      <c r="B314" s="177" t="s">
        <v>493</v>
      </c>
      <c r="C314" s="109" t="s">
        <v>494</v>
      </c>
      <c r="D314" s="171" t="n">
        <v>3.704</v>
      </c>
      <c r="E314" s="159" t="n">
        <v>87.04</v>
      </c>
      <c r="F314" s="159" t="n">
        <v>65.28</v>
      </c>
      <c r="G314" s="177" t="n">
        <v>5</v>
      </c>
      <c r="H314" s="177" t="n">
        <v>94</v>
      </c>
      <c r="I314" s="159" t="n">
        <v>23.5</v>
      </c>
      <c r="J314" s="161" t="n">
        <v>88.78</v>
      </c>
      <c r="K314" s="177" t="n">
        <v>4</v>
      </c>
      <c r="L314" s="154" t="s">
        <v>17</v>
      </c>
      <c r="M314" s="167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s="180" customFormat="true" ht="14.25" hidden="false" customHeight="true" outlineLevel="0" collapsed="false">
      <c r="A315" s="156" t="n">
        <v>5</v>
      </c>
      <c r="B315" s="177" t="s">
        <v>495</v>
      </c>
      <c r="C315" s="109" t="s">
        <v>496</v>
      </c>
      <c r="D315" s="170" t="n">
        <v>3.592</v>
      </c>
      <c r="E315" s="170" t="n">
        <v>85.92</v>
      </c>
      <c r="F315" s="170" t="n">
        <v>64.44</v>
      </c>
      <c r="G315" s="177" t="n">
        <v>9</v>
      </c>
      <c r="H315" s="177" t="n">
        <v>95.5</v>
      </c>
      <c r="I315" s="170" t="n">
        <v>23.875</v>
      </c>
      <c r="J315" s="173" t="n">
        <v>88.315</v>
      </c>
      <c r="K315" s="177" t="n">
        <v>5</v>
      </c>
      <c r="L315" s="154" t="s">
        <v>50</v>
      </c>
      <c r="M315" s="178"/>
      <c r="N315" s="179"/>
      <c r="O315" s="179"/>
      <c r="P315" s="179"/>
      <c r="Q315" s="179"/>
      <c r="R315" s="179"/>
      <c r="S315" s="179"/>
      <c r="T315" s="179"/>
      <c r="U315" s="179"/>
      <c r="V315" s="179"/>
      <c r="W315" s="179"/>
      <c r="X315" s="179"/>
      <c r="Y315" s="179"/>
      <c r="Z315" s="179"/>
      <c r="AA315" s="179"/>
      <c r="AB315" s="179"/>
      <c r="AC315" s="179"/>
      <c r="AD315" s="179"/>
      <c r="AE315" s="179"/>
      <c r="AF315" s="179"/>
      <c r="AG315" s="179"/>
      <c r="AH315" s="179"/>
      <c r="AI315" s="179"/>
      <c r="AJ315" s="179"/>
      <c r="AK315" s="179"/>
      <c r="AL315" s="179"/>
      <c r="AM315" s="179"/>
      <c r="AN315" s="179"/>
      <c r="AO315" s="179"/>
      <c r="AP315" s="179"/>
      <c r="AQ315" s="179"/>
      <c r="AR315" s="179"/>
      <c r="AS315" s="179"/>
      <c r="AT315" s="179"/>
      <c r="AU315" s="179"/>
      <c r="AV315" s="179"/>
      <c r="AW315" s="179"/>
      <c r="AX315" s="179"/>
      <c r="AY315" s="179"/>
      <c r="AZ315" s="179"/>
      <c r="BA315" s="179"/>
      <c r="BB315" s="179"/>
      <c r="BC315" s="179"/>
      <c r="BD315" s="179"/>
      <c r="BE315" s="179"/>
      <c r="BF315" s="179"/>
      <c r="BG315" s="179"/>
      <c r="BH315" s="179"/>
      <c r="BI315" s="179"/>
      <c r="BJ315" s="179"/>
      <c r="BK315" s="179"/>
      <c r="BL315" s="179"/>
      <c r="BM315" s="179"/>
      <c r="BN315" s="179"/>
      <c r="BO315" s="179"/>
      <c r="BP315" s="179"/>
      <c r="BQ315" s="179"/>
      <c r="BR315" s="179"/>
      <c r="BS315" s="179"/>
      <c r="BT315" s="179"/>
      <c r="BU315" s="179"/>
      <c r="BV315" s="179"/>
      <c r="BW315" s="179"/>
      <c r="BX315" s="179"/>
      <c r="BY315" s="179"/>
      <c r="BZ315" s="179"/>
      <c r="CA315" s="179"/>
      <c r="CB315" s="179"/>
      <c r="CC315" s="179"/>
      <c r="CD315" s="179"/>
      <c r="CE315" s="179"/>
      <c r="CF315" s="179"/>
      <c r="CG315" s="179"/>
      <c r="CH315" s="179"/>
      <c r="CI315" s="179"/>
      <c r="CJ315" s="179"/>
      <c r="CK315" s="179"/>
      <c r="CL315" s="179"/>
      <c r="CM315" s="179"/>
      <c r="CN315" s="179"/>
      <c r="CO315" s="179"/>
      <c r="CP315" s="179"/>
      <c r="CQ315" s="179"/>
      <c r="CR315" s="179"/>
      <c r="CS315" s="179"/>
      <c r="CT315" s="179"/>
      <c r="CU315" s="179"/>
      <c r="CV315" s="179"/>
      <c r="CW315" s="179"/>
      <c r="CX315" s="179"/>
      <c r="CY315" s="179"/>
      <c r="CZ315" s="179"/>
      <c r="DA315" s="179"/>
      <c r="DB315" s="179"/>
      <c r="DC315" s="179"/>
      <c r="DD315" s="179"/>
      <c r="DE315" s="179"/>
      <c r="DF315" s="179"/>
      <c r="DG315" s="179"/>
      <c r="DH315" s="179"/>
      <c r="DI315" s="179"/>
      <c r="DJ315" s="179"/>
      <c r="DK315" s="179"/>
      <c r="DL315" s="179"/>
      <c r="DM315" s="179"/>
      <c r="DN315" s="179"/>
      <c r="DO315" s="179"/>
      <c r="DP315" s="179"/>
      <c r="DQ315" s="179"/>
      <c r="DR315" s="179"/>
      <c r="DS315" s="179"/>
      <c r="DT315" s="179"/>
      <c r="DU315" s="179"/>
      <c r="DV315" s="179"/>
      <c r="DW315" s="179"/>
      <c r="DX315" s="179"/>
      <c r="DY315" s="179"/>
      <c r="DZ315" s="179"/>
      <c r="EA315" s="179"/>
      <c r="EB315" s="179"/>
      <c r="EC315" s="179"/>
      <c r="ED315" s="179"/>
      <c r="EE315" s="179"/>
      <c r="EF315" s="179"/>
      <c r="EG315" s="179"/>
      <c r="EH315" s="179"/>
      <c r="EI315" s="179"/>
      <c r="EJ315" s="179"/>
      <c r="EK315" s="179"/>
      <c r="EL315" s="179"/>
      <c r="EM315" s="179"/>
      <c r="EN315" s="179"/>
      <c r="EO315" s="179"/>
      <c r="EP315" s="179"/>
      <c r="EQ315" s="179"/>
      <c r="ER315" s="179"/>
      <c r="ES315" s="179"/>
      <c r="ET315" s="179"/>
      <c r="EU315" s="179"/>
      <c r="EV315" s="179"/>
      <c r="EW315" s="179"/>
      <c r="EX315" s="179"/>
      <c r="EY315" s="179"/>
      <c r="EZ315" s="179"/>
      <c r="FA315" s="179"/>
      <c r="FB315" s="179"/>
      <c r="FC315" s="179"/>
      <c r="FD315" s="179"/>
      <c r="FE315" s="179"/>
      <c r="FF315" s="179"/>
      <c r="FG315" s="179"/>
      <c r="FH315" s="179"/>
      <c r="FI315" s="179"/>
      <c r="FJ315" s="179"/>
      <c r="FK315" s="179"/>
      <c r="FL315" s="179"/>
      <c r="FM315" s="179"/>
      <c r="FN315" s="179"/>
      <c r="FO315" s="179"/>
      <c r="FP315" s="179"/>
      <c r="FQ315" s="179"/>
      <c r="FR315" s="179"/>
      <c r="FS315" s="179"/>
      <c r="FT315" s="179"/>
      <c r="FU315" s="179"/>
      <c r="FV315" s="179"/>
      <c r="FW315" s="179"/>
      <c r="FX315" s="179"/>
      <c r="FY315" s="179"/>
      <c r="FZ315" s="179"/>
      <c r="GA315" s="179"/>
      <c r="GB315" s="179"/>
      <c r="GC315" s="179"/>
      <c r="GD315" s="179"/>
      <c r="GE315" s="179"/>
      <c r="GF315" s="179"/>
      <c r="GG315" s="179"/>
      <c r="GH315" s="179"/>
      <c r="GI315" s="179"/>
      <c r="GJ315" s="179"/>
      <c r="GK315" s="179"/>
      <c r="GL315" s="179"/>
      <c r="GM315" s="179"/>
      <c r="GN315" s="179"/>
      <c r="GO315" s="179"/>
      <c r="GP315" s="179"/>
      <c r="GQ315" s="179"/>
      <c r="GR315" s="179"/>
      <c r="GS315" s="179"/>
      <c r="GT315" s="179"/>
      <c r="GU315" s="179"/>
      <c r="GV315" s="179"/>
      <c r="GW315" s="179"/>
      <c r="GX315" s="179"/>
      <c r="GY315" s="179"/>
      <c r="GZ315" s="179"/>
      <c r="HA315" s="179"/>
      <c r="HB315" s="179"/>
      <c r="HC315" s="179"/>
      <c r="HD315" s="179"/>
      <c r="HE315" s="179"/>
      <c r="HF315" s="179"/>
      <c r="HG315" s="179"/>
      <c r="HH315" s="179"/>
      <c r="HI315" s="179"/>
      <c r="HJ315" s="179"/>
      <c r="HK315" s="179"/>
      <c r="HL315" s="179"/>
      <c r="HM315" s="179"/>
      <c r="HN315" s="179"/>
      <c r="HO315" s="179"/>
      <c r="HP315" s="179"/>
      <c r="HQ315" s="179"/>
      <c r="HR315" s="179"/>
      <c r="HS315" s="179"/>
      <c r="HT315" s="179"/>
      <c r="HU315" s="179"/>
      <c r="HV315" s="179"/>
      <c r="HW315" s="179"/>
      <c r="HX315" s="179"/>
      <c r="HY315" s="179"/>
      <c r="HZ315" s="179"/>
      <c r="IA315" s="179"/>
      <c r="IB315" s="179"/>
      <c r="IC315" s="179"/>
      <c r="ID315" s="179"/>
      <c r="IE315" s="179"/>
      <c r="IF315" s="179"/>
      <c r="IG315" s="179"/>
      <c r="IH315" s="179"/>
      <c r="II315" s="179"/>
      <c r="IJ315" s="179"/>
      <c r="IK315" s="179"/>
      <c r="IL315" s="179"/>
      <c r="IM315" s="179"/>
      <c r="IN315" s="179"/>
      <c r="IO315" s="179"/>
      <c r="IP315" s="179"/>
      <c r="IQ315" s="179"/>
      <c r="IR315" s="179"/>
      <c r="IS315" s="179"/>
      <c r="IT315" s="179"/>
      <c r="IU315" s="179"/>
    </row>
    <row r="316" customFormat="false" ht="14.25" hidden="false" customHeight="true" outlineLevel="0" collapsed="false">
      <c r="A316" s="156" t="n">
        <v>6</v>
      </c>
      <c r="B316" s="177" t="s">
        <v>497</v>
      </c>
      <c r="C316" s="181" t="s">
        <v>498</v>
      </c>
      <c r="D316" s="170" t="n">
        <v>3.656</v>
      </c>
      <c r="E316" s="159" t="n">
        <v>86.56</v>
      </c>
      <c r="F316" s="159" t="n">
        <v>64.92</v>
      </c>
      <c r="G316" s="177" t="n">
        <v>6</v>
      </c>
      <c r="H316" s="177" t="n">
        <v>91</v>
      </c>
      <c r="I316" s="174" t="n">
        <v>22.75</v>
      </c>
      <c r="J316" s="161" t="n">
        <v>87.67</v>
      </c>
      <c r="K316" s="162" t="n">
        <v>6</v>
      </c>
      <c r="L316" s="154" t="s">
        <v>50</v>
      </c>
      <c r="M316" s="178"/>
      <c r="N316" s="182"/>
      <c r="O316" s="182"/>
      <c r="P316" s="182"/>
      <c r="Q316" s="182"/>
      <c r="R316" s="182"/>
      <c r="S316" s="182"/>
      <c r="T316" s="182"/>
      <c r="U316" s="182"/>
      <c r="V316" s="182"/>
      <c r="W316" s="182"/>
      <c r="X316" s="182"/>
      <c r="Y316" s="182"/>
      <c r="Z316" s="182"/>
      <c r="AA316" s="182"/>
      <c r="AB316" s="182"/>
      <c r="AC316" s="182"/>
      <c r="AD316" s="182"/>
      <c r="AE316" s="182"/>
      <c r="AF316" s="182"/>
      <c r="AG316" s="182"/>
      <c r="AH316" s="182"/>
      <c r="AI316" s="182"/>
      <c r="AJ316" s="182"/>
      <c r="AK316" s="182"/>
      <c r="AL316" s="182"/>
      <c r="AM316" s="182"/>
      <c r="AN316" s="182"/>
      <c r="AO316" s="182"/>
      <c r="AP316" s="182"/>
      <c r="AQ316" s="182"/>
      <c r="AR316" s="182"/>
      <c r="AS316" s="182"/>
      <c r="AT316" s="182"/>
      <c r="AU316" s="182"/>
      <c r="AV316" s="182"/>
      <c r="AW316" s="182"/>
      <c r="AX316" s="182"/>
      <c r="AY316" s="182"/>
      <c r="AZ316" s="182"/>
      <c r="BA316" s="182"/>
      <c r="BB316" s="182"/>
      <c r="BC316" s="182"/>
      <c r="BD316" s="182"/>
      <c r="BE316" s="182"/>
      <c r="BF316" s="182"/>
      <c r="BG316" s="182"/>
      <c r="BH316" s="182"/>
      <c r="BI316" s="182"/>
      <c r="BJ316" s="182"/>
      <c r="BK316" s="182"/>
      <c r="BL316" s="182"/>
      <c r="BM316" s="182"/>
      <c r="BN316" s="182"/>
      <c r="BO316" s="182"/>
      <c r="BP316" s="182"/>
      <c r="BQ316" s="182"/>
      <c r="BR316" s="182"/>
      <c r="BS316" s="182"/>
      <c r="BT316" s="182"/>
      <c r="BU316" s="182"/>
      <c r="BV316" s="182"/>
      <c r="BW316" s="182"/>
      <c r="BX316" s="182"/>
      <c r="BY316" s="182"/>
      <c r="BZ316" s="182"/>
      <c r="CA316" s="182"/>
      <c r="CB316" s="182"/>
      <c r="CC316" s="182"/>
      <c r="CD316" s="182"/>
      <c r="CE316" s="182"/>
      <c r="CF316" s="182"/>
      <c r="CG316" s="182"/>
      <c r="CH316" s="182"/>
      <c r="CI316" s="182"/>
      <c r="CJ316" s="182"/>
      <c r="CK316" s="182"/>
      <c r="CL316" s="182"/>
      <c r="CM316" s="182"/>
      <c r="CN316" s="182"/>
      <c r="CO316" s="182"/>
      <c r="CP316" s="182"/>
      <c r="CQ316" s="182"/>
      <c r="CR316" s="182"/>
      <c r="CS316" s="182"/>
      <c r="CT316" s="182"/>
      <c r="CU316" s="182"/>
      <c r="CV316" s="182"/>
      <c r="CW316" s="182"/>
      <c r="CX316" s="182"/>
      <c r="CY316" s="182"/>
      <c r="CZ316" s="182"/>
      <c r="DA316" s="182"/>
      <c r="DB316" s="182"/>
      <c r="DC316" s="182"/>
      <c r="DD316" s="182"/>
      <c r="DE316" s="182"/>
      <c r="DF316" s="182"/>
      <c r="DG316" s="182"/>
      <c r="DH316" s="182"/>
      <c r="DI316" s="182"/>
      <c r="DJ316" s="182"/>
      <c r="DK316" s="182"/>
      <c r="DL316" s="182"/>
      <c r="DM316" s="182"/>
      <c r="DN316" s="182"/>
      <c r="DO316" s="182"/>
      <c r="DP316" s="182"/>
      <c r="DQ316" s="182"/>
      <c r="DR316" s="182"/>
      <c r="DS316" s="182"/>
      <c r="DT316" s="182"/>
      <c r="DU316" s="182"/>
      <c r="DV316" s="182"/>
      <c r="DW316" s="182"/>
      <c r="DX316" s="182"/>
      <c r="DY316" s="182"/>
      <c r="DZ316" s="182"/>
      <c r="EA316" s="182"/>
      <c r="EB316" s="182"/>
      <c r="EC316" s="182"/>
      <c r="ED316" s="182"/>
      <c r="EE316" s="182"/>
      <c r="EF316" s="182"/>
      <c r="EG316" s="182"/>
      <c r="EH316" s="182"/>
      <c r="EI316" s="182"/>
      <c r="EJ316" s="182"/>
      <c r="EK316" s="182"/>
      <c r="EL316" s="182"/>
      <c r="EM316" s="182"/>
      <c r="EN316" s="182"/>
      <c r="EO316" s="182"/>
      <c r="EP316" s="182"/>
      <c r="EQ316" s="182"/>
      <c r="ER316" s="182"/>
      <c r="ES316" s="182"/>
      <c r="ET316" s="182"/>
      <c r="EU316" s="182"/>
      <c r="EV316" s="182"/>
      <c r="EW316" s="182"/>
      <c r="EX316" s="182"/>
      <c r="EY316" s="182"/>
      <c r="EZ316" s="182"/>
      <c r="FA316" s="182"/>
      <c r="FB316" s="182"/>
      <c r="FC316" s="182"/>
      <c r="FD316" s="182"/>
      <c r="FE316" s="182"/>
      <c r="FF316" s="182"/>
      <c r="FG316" s="182"/>
      <c r="FH316" s="182"/>
      <c r="FI316" s="182"/>
      <c r="FJ316" s="182"/>
      <c r="FK316" s="182"/>
      <c r="FL316" s="182"/>
      <c r="FM316" s="182"/>
      <c r="FN316" s="182"/>
      <c r="FO316" s="182"/>
      <c r="FP316" s="182"/>
      <c r="FQ316" s="182"/>
      <c r="FR316" s="182"/>
      <c r="FS316" s="182"/>
      <c r="FT316" s="182"/>
      <c r="FU316" s="182"/>
      <c r="FV316" s="182"/>
      <c r="FW316" s="182"/>
      <c r="FX316" s="182"/>
      <c r="FY316" s="182"/>
      <c r="FZ316" s="182"/>
      <c r="GA316" s="182"/>
      <c r="GB316" s="182"/>
      <c r="GC316" s="182"/>
      <c r="GD316" s="182"/>
      <c r="GE316" s="182"/>
      <c r="GF316" s="182"/>
      <c r="GG316" s="182"/>
      <c r="GH316" s="182"/>
      <c r="GI316" s="182"/>
      <c r="GJ316" s="182"/>
      <c r="GK316" s="182"/>
      <c r="GL316" s="182"/>
      <c r="GM316" s="182"/>
      <c r="GN316" s="182"/>
      <c r="GO316" s="182"/>
      <c r="GP316" s="182"/>
      <c r="GQ316" s="182"/>
      <c r="GR316" s="182"/>
      <c r="GS316" s="182"/>
      <c r="GT316" s="182"/>
      <c r="GU316" s="182"/>
      <c r="GV316" s="182"/>
      <c r="GW316" s="182"/>
      <c r="GX316" s="182"/>
      <c r="GY316" s="182"/>
      <c r="GZ316" s="182"/>
      <c r="HA316" s="182"/>
      <c r="HB316" s="182"/>
      <c r="HC316" s="182"/>
      <c r="HD316" s="182"/>
      <c r="HE316" s="182"/>
      <c r="HF316" s="182"/>
      <c r="HG316" s="182"/>
      <c r="HH316" s="182"/>
      <c r="HI316" s="182"/>
      <c r="HJ316" s="182"/>
      <c r="HK316" s="182"/>
      <c r="HL316" s="182"/>
      <c r="HM316" s="182"/>
      <c r="HN316" s="182"/>
      <c r="HO316" s="182"/>
      <c r="HP316" s="182"/>
      <c r="HQ316" s="182"/>
      <c r="HR316" s="182"/>
      <c r="HS316" s="182"/>
      <c r="HT316" s="182"/>
      <c r="HU316" s="182"/>
      <c r="HV316" s="182"/>
      <c r="HW316" s="182"/>
      <c r="HX316" s="182"/>
      <c r="HY316" s="182"/>
      <c r="HZ316" s="182"/>
      <c r="IA316" s="182"/>
      <c r="IB316" s="182"/>
      <c r="IC316" s="182"/>
      <c r="ID316" s="182"/>
      <c r="IE316" s="182"/>
      <c r="IF316" s="182"/>
      <c r="IG316" s="182"/>
      <c r="IH316" s="182"/>
      <c r="II316" s="182"/>
      <c r="IJ316" s="182"/>
      <c r="IK316" s="182"/>
      <c r="IL316" s="182"/>
      <c r="IM316" s="182"/>
      <c r="IN316" s="182"/>
      <c r="IO316" s="182"/>
      <c r="IP316" s="182"/>
      <c r="IQ316" s="182"/>
      <c r="IR316" s="182"/>
      <c r="IS316" s="182"/>
      <c r="IT316" s="182"/>
      <c r="IU316" s="182"/>
      <c r="IV316" s="0"/>
      <c r="IW316" s="0"/>
    </row>
    <row r="317" customFormat="false" ht="14.25" hidden="false" customHeight="true" outlineLevel="0" collapsed="false">
      <c r="A317" s="156" t="n">
        <v>7</v>
      </c>
      <c r="B317" s="177" t="s">
        <v>499</v>
      </c>
      <c r="C317" s="169" t="s">
        <v>500</v>
      </c>
      <c r="D317" s="170" t="n">
        <v>3.712</v>
      </c>
      <c r="E317" s="159" t="n">
        <v>87.12</v>
      </c>
      <c r="F317" s="159" t="n">
        <v>65.34</v>
      </c>
      <c r="G317" s="177" t="n">
        <v>3</v>
      </c>
      <c r="H317" s="177" t="n">
        <v>89</v>
      </c>
      <c r="I317" s="159" t="n">
        <v>22.25</v>
      </c>
      <c r="J317" s="161" t="n">
        <v>87.59</v>
      </c>
      <c r="K317" s="162" t="n">
        <v>7</v>
      </c>
      <c r="L317" s="154" t="s">
        <v>50</v>
      </c>
      <c r="M317" s="183"/>
      <c r="N317" s="182"/>
      <c r="O317" s="182"/>
      <c r="P317" s="182"/>
      <c r="Q317" s="182"/>
      <c r="R317" s="182"/>
      <c r="S317" s="182"/>
      <c r="T317" s="182"/>
      <c r="U317" s="182"/>
      <c r="V317" s="182"/>
      <c r="W317" s="182"/>
      <c r="X317" s="182"/>
      <c r="Y317" s="182"/>
      <c r="Z317" s="182"/>
      <c r="AA317" s="182"/>
      <c r="AB317" s="182"/>
      <c r="AC317" s="182"/>
      <c r="AD317" s="182"/>
      <c r="AE317" s="182"/>
      <c r="AF317" s="182"/>
      <c r="AG317" s="182"/>
      <c r="AH317" s="182"/>
      <c r="AI317" s="182"/>
      <c r="AJ317" s="182"/>
      <c r="AK317" s="182"/>
      <c r="AL317" s="182"/>
      <c r="AM317" s="182"/>
      <c r="AN317" s="182"/>
      <c r="AO317" s="182"/>
      <c r="AP317" s="182"/>
      <c r="AQ317" s="182"/>
      <c r="AR317" s="182"/>
      <c r="AS317" s="182"/>
      <c r="AT317" s="182"/>
      <c r="AU317" s="182"/>
      <c r="AV317" s="182"/>
      <c r="AW317" s="182"/>
      <c r="AX317" s="182"/>
      <c r="AY317" s="182"/>
      <c r="AZ317" s="182"/>
      <c r="BA317" s="182"/>
      <c r="BB317" s="182"/>
      <c r="BC317" s="182"/>
      <c r="BD317" s="182"/>
      <c r="BE317" s="182"/>
      <c r="BF317" s="182"/>
      <c r="BG317" s="182"/>
      <c r="BH317" s="182"/>
      <c r="BI317" s="182"/>
      <c r="BJ317" s="182"/>
      <c r="BK317" s="182"/>
      <c r="BL317" s="182"/>
      <c r="BM317" s="182"/>
      <c r="BN317" s="182"/>
      <c r="BO317" s="182"/>
      <c r="BP317" s="182"/>
      <c r="BQ317" s="182"/>
      <c r="BR317" s="182"/>
      <c r="BS317" s="182"/>
      <c r="BT317" s="182"/>
      <c r="BU317" s="182"/>
      <c r="BV317" s="182"/>
      <c r="BW317" s="182"/>
      <c r="BX317" s="182"/>
      <c r="BY317" s="182"/>
      <c r="BZ317" s="182"/>
      <c r="CA317" s="182"/>
      <c r="CB317" s="182"/>
      <c r="CC317" s="182"/>
      <c r="CD317" s="182"/>
      <c r="CE317" s="182"/>
      <c r="CF317" s="182"/>
      <c r="CG317" s="182"/>
      <c r="CH317" s="182"/>
      <c r="CI317" s="182"/>
      <c r="CJ317" s="182"/>
      <c r="CK317" s="182"/>
      <c r="CL317" s="182"/>
      <c r="CM317" s="182"/>
      <c r="CN317" s="182"/>
      <c r="CO317" s="182"/>
      <c r="CP317" s="182"/>
      <c r="CQ317" s="182"/>
      <c r="CR317" s="182"/>
      <c r="CS317" s="182"/>
      <c r="CT317" s="182"/>
      <c r="CU317" s="182"/>
      <c r="CV317" s="182"/>
      <c r="CW317" s="182"/>
      <c r="CX317" s="182"/>
      <c r="CY317" s="182"/>
      <c r="CZ317" s="182"/>
      <c r="DA317" s="182"/>
      <c r="DB317" s="182"/>
      <c r="DC317" s="182"/>
      <c r="DD317" s="182"/>
      <c r="DE317" s="182"/>
      <c r="DF317" s="182"/>
      <c r="DG317" s="182"/>
      <c r="DH317" s="182"/>
      <c r="DI317" s="182"/>
      <c r="DJ317" s="182"/>
      <c r="DK317" s="182"/>
      <c r="DL317" s="182"/>
      <c r="DM317" s="182"/>
      <c r="DN317" s="182"/>
      <c r="DO317" s="182"/>
      <c r="DP317" s="182"/>
      <c r="DQ317" s="182"/>
      <c r="DR317" s="182"/>
      <c r="DS317" s="182"/>
      <c r="DT317" s="182"/>
      <c r="DU317" s="182"/>
      <c r="DV317" s="182"/>
      <c r="DW317" s="182"/>
      <c r="DX317" s="182"/>
      <c r="DY317" s="182"/>
      <c r="DZ317" s="182"/>
      <c r="EA317" s="182"/>
      <c r="EB317" s="182"/>
      <c r="EC317" s="182"/>
      <c r="ED317" s="182"/>
      <c r="EE317" s="182"/>
      <c r="EF317" s="182"/>
      <c r="EG317" s="182"/>
      <c r="EH317" s="182"/>
      <c r="EI317" s="182"/>
      <c r="EJ317" s="182"/>
      <c r="EK317" s="182"/>
      <c r="EL317" s="182"/>
      <c r="EM317" s="182"/>
      <c r="EN317" s="182"/>
      <c r="EO317" s="182"/>
      <c r="EP317" s="182"/>
      <c r="EQ317" s="182"/>
      <c r="ER317" s="182"/>
      <c r="ES317" s="182"/>
      <c r="ET317" s="182"/>
      <c r="EU317" s="182"/>
      <c r="EV317" s="182"/>
      <c r="EW317" s="182"/>
      <c r="EX317" s="182"/>
      <c r="EY317" s="182"/>
      <c r="EZ317" s="182"/>
      <c r="FA317" s="182"/>
      <c r="FB317" s="182"/>
      <c r="FC317" s="182"/>
      <c r="FD317" s="182"/>
      <c r="FE317" s="182"/>
      <c r="FF317" s="182"/>
      <c r="FG317" s="182"/>
      <c r="FH317" s="182"/>
      <c r="FI317" s="182"/>
      <c r="FJ317" s="182"/>
      <c r="FK317" s="182"/>
      <c r="FL317" s="182"/>
      <c r="FM317" s="182"/>
      <c r="FN317" s="182"/>
      <c r="FO317" s="182"/>
      <c r="FP317" s="182"/>
      <c r="FQ317" s="182"/>
      <c r="FR317" s="182"/>
      <c r="FS317" s="182"/>
      <c r="FT317" s="182"/>
      <c r="FU317" s="182"/>
      <c r="FV317" s="182"/>
      <c r="FW317" s="182"/>
      <c r="FX317" s="182"/>
      <c r="FY317" s="182"/>
      <c r="FZ317" s="182"/>
      <c r="GA317" s="182"/>
      <c r="GB317" s="182"/>
      <c r="GC317" s="182"/>
      <c r="GD317" s="182"/>
      <c r="GE317" s="182"/>
      <c r="GF317" s="182"/>
      <c r="GG317" s="182"/>
      <c r="GH317" s="182"/>
      <c r="GI317" s="182"/>
      <c r="GJ317" s="182"/>
      <c r="GK317" s="182"/>
      <c r="GL317" s="182"/>
      <c r="GM317" s="182"/>
      <c r="GN317" s="182"/>
      <c r="GO317" s="182"/>
      <c r="GP317" s="182"/>
      <c r="GQ317" s="182"/>
      <c r="GR317" s="182"/>
      <c r="GS317" s="182"/>
      <c r="GT317" s="182"/>
      <c r="GU317" s="182"/>
      <c r="GV317" s="182"/>
      <c r="GW317" s="182"/>
      <c r="GX317" s="182"/>
      <c r="GY317" s="182"/>
      <c r="GZ317" s="182"/>
      <c r="HA317" s="182"/>
      <c r="HB317" s="182"/>
      <c r="HC317" s="182"/>
      <c r="HD317" s="182"/>
      <c r="HE317" s="182"/>
      <c r="HF317" s="182"/>
      <c r="HG317" s="182"/>
      <c r="HH317" s="182"/>
      <c r="HI317" s="182"/>
      <c r="HJ317" s="182"/>
      <c r="HK317" s="182"/>
      <c r="HL317" s="182"/>
      <c r="HM317" s="182"/>
      <c r="HN317" s="182"/>
      <c r="HO317" s="182"/>
      <c r="HP317" s="182"/>
      <c r="HQ317" s="182"/>
      <c r="HR317" s="182"/>
      <c r="HS317" s="182"/>
      <c r="HT317" s="182"/>
      <c r="HU317" s="182"/>
      <c r="HV317" s="182"/>
      <c r="HW317" s="182"/>
      <c r="HX317" s="182"/>
      <c r="HY317" s="182"/>
      <c r="HZ317" s="182"/>
      <c r="IA317" s="182"/>
      <c r="IB317" s="182"/>
      <c r="IC317" s="182"/>
      <c r="ID317" s="182"/>
      <c r="IE317" s="182"/>
      <c r="IF317" s="182"/>
      <c r="IG317" s="182"/>
      <c r="IH317" s="182"/>
      <c r="II317" s="182"/>
      <c r="IJ317" s="182"/>
      <c r="IK317" s="182"/>
      <c r="IL317" s="182"/>
      <c r="IM317" s="182"/>
      <c r="IN317" s="182"/>
      <c r="IO317" s="182"/>
      <c r="IP317" s="182"/>
      <c r="IQ317" s="182"/>
      <c r="IR317" s="182"/>
      <c r="IS317" s="182"/>
      <c r="IT317" s="182"/>
      <c r="IU317" s="182"/>
      <c r="IV317" s="0"/>
      <c r="IW317" s="0"/>
    </row>
    <row r="318" customFormat="false" ht="14.25" hidden="false" customHeight="true" outlineLevel="0" collapsed="false">
      <c r="A318" s="156" t="n">
        <v>8</v>
      </c>
      <c r="B318" s="177" t="s">
        <v>501</v>
      </c>
      <c r="C318" s="109" t="s">
        <v>502</v>
      </c>
      <c r="D318" s="171" t="n">
        <v>3.572</v>
      </c>
      <c r="E318" s="159" t="n">
        <v>85.72</v>
      </c>
      <c r="F318" s="159" t="n">
        <v>64.29</v>
      </c>
      <c r="G318" s="177" t="n">
        <v>11</v>
      </c>
      <c r="H318" s="177" t="n">
        <v>93</v>
      </c>
      <c r="I318" s="159" t="n">
        <v>23.25</v>
      </c>
      <c r="J318" s="161" t="n">
        <v>87.54</v>
      </c>
      <c r="K318" s="177" t="n">
        <v>8</v>
      </c>
      <c r="L318" s="154" t="s">
        <v>50</v>
      </c>
      <c r="M318" s="178"/>
      <c r="N318" s="182"/>
      <c r="O318" s="182"/>
      <c r="P318" s="182"/>
      <c r="Q318" s="182"/>
      <c r="R318" s="182"/>
      <c r="S318" s="182"/>
      <c r="T318" s="182"/>
      <c r="U318" s="182"/>
      <c r="V318" s="182"/>
      <c r="W318" s="182"/>
      <c r="X318" s="182"/>
      <c r="Y318" s="182"/>
      <c r="Z318" s="182"/>
      <c r="AA318" s="182"/>
      <c r="AB318" s="182"/>
      <c r="AC318" s="182"/>
      <c r="AD318" s="182"/>
      <c r="AE318" s="182"/>
      <c r="AF318" s="182"/>
      <c r="AG318" s="182"/>
      <c r="AH318" s="182"/>
      <c r="AI318" s="182"/>
      <c r="AJ318" s="182"/>
      <c r="AK318" s="182"/>
      <c r="AL318" s="182"/>
      <c r="AM318" s="182"/>
      <c r="AN318" s="182"/>
      <c r="AO318" s="182"/>
      <c r="AP318" s="182"/>
      <c r="AQ318" s="182"/>
      <c r="AR318" s="182"/>
      <c r="AS318" s="182"/>
      <c r="AT318" s="182"/>
      <c r="AU318" s="182"/>
      <c r="AV318" s="182"/>
      <c r="AW318" s="182"/>
      <c r="AX318" s="182"/>
      <c r="AY318" s="182"/>
      <c r="AZ318" s="182"/>
      <c r="BA318" s="182"/>
      <c r="BB318" s="182"/>
      <c r="BC318" s="182"/>
      <c r="BD318" s="182"/>
      <c r="BE318" s="182"/>
      <c r="BF318" s="182"/>
      <c r="BG318" s="182"/>
      <c r="BH318" s="182"/>
      <c r="BI318" s="182"/>
      <c r="BJ318" s="182"/>
      <c r="BK318" s="182"/>
      <c r="BL318" s="182"/>
      <c r="BM318" s="182"/>
      <c r="BN318" s="182"/>
      <c r="BO318" s="182"/>
      <c r="BP318" s="182"/>
      <c r="BQ318" s="182"/>
      <c r="BR318" s="182"/>
      <c r="BS318" s="182"/>
      <c r="BT318" s="182"/>
      <c r="BU318" s="182"/>
      <c r="BV318" s="182"/>
      <c r="BW318" s="182"/>
      <c r="BX318" s="182"/>
      <c r="BY318" s="182"/>
      <c r="BZ318" s="182"/>
      <c r="CA318" s="182"/>
      <c r="CB318" s="182"/>
      <c r="CC318" s="182"/>
      <c r="CD318" s="182"/>
      <c r="CE318" s="182"/>
      <c r="CF318" s="182"/>
      <c r="CG318" s="182"/>
      <c r="CH318" s="182"/>
      <c r="CI318" s="182"/>
      <c r="CJ318" s="182"/>
      <c r="CK318" s="182"/>
      <c r="CL318" s="182"/>
      <c r="CM318" s="182"/>
      <c r="CN318" s="182"/>
      <c r="CO318" s="182"/>
      <c r="CP318" s="182"/>
      <c r="CQ318" s="182"/>
      <c r="CR318" s="182"/>
      <c r="CS318" s="182"/>
      <c r="CT318" s="182"/>
      <c r="CU318" s="182"/>
      <c r="CV318" s="182"/>
      <c r="CW318" s="182"/>
      <c r="CX318" s="182"/>
      <c r="CY318" s="182"/>
      <c r="CZ318" s="182"/>
      <c r="DA318" s="182"/>
      <c r="DB318" s="182"/>
      <c r="DC318" s="182"/>
      <c r="DD318" s="182"/>
      <c r="DE318" s="182"/>
      <c r="DF318" s="182"/>
      <c r="DG318" s="182"/>
      <c r="DH318" s="182"/>
      <c r="DI318" s="182"/>
      <c r="DJ318" s="182"/>
      <c r="DK318" s="182"/>
      <c r="DL318" s="182"/>
      <c r="DM318" s="182"/>
      <c r="DN318" s="182"/>
      <c r="DO318" s="182"/>
      <c r="DP318" s="182"/>
      <c r="DQ318" s="182"/>
      <c r="DR318" s="182"/>
      <c r="DS318" s="182"/>
      <c r="DT318" s="182"/>
      <c r="DU318" s="182"/>
      <c r="DV318" s="182"/>
      <c r="DW318" s="182"/>
      <c r="DX318" s="182"/>
      <c r="DY318" s="182"/>
      <c r="DZ318" s="182"/>
      <c r="EA318" s="182"/>
      <c r="EB318" s="182"/>
      <c r="EC318" s="182"/>
      <c r="ED318" s="182"/>
      <c r="EE318" s="182"/>
      <c r="EF318" s="182"/>
      <c r="EG318" s="182"/>
      <c r="EH318" s="182"/>
      <c r="EI318" s="182"/>
      <c r="EJ318" s="182"/>
      <c r="EK318" s="182"/>
      <c r="EL318" s="182"/>
      <c r="EM318" s="182"/>
      <c r="EN318" s="182"/>
      <c r="EO318" s="182"/>
      <c r="EP318" s="182"/>
      <c r="EQ318" s="182"/>
      <c r="ER318" s="182"/>
      <c r="ES318" s="182"/>
      <c r="ET318" s="182"/>
      <c r="EU318" s="182"/>
      <c r="EV318" s="182"/>
      <c r="EW318" s="182"/>
      <c r="EX318" s="182"/>
      <c r="EY318" s="182"/>
      <c r="EZ318" s="182"/>
      <c r="FA318" s="182"/>
      <c r="FB318" s="182"/>
      <c r="FC318" s="182"/>
      <c r="FD318" s="182"/>
      <c r="FE318" s="182"/>
      <c r="FF318" s="182"/>
      <c r="FG318" s="182"/>
      <c r="FH318" s="182"/>
      <c r="FI318" s="182"/>
      <c r="FJ318" s="182"/>
      <c r="FK318" s="182"/>
      <c r="FL318" s="182"/>
      <c r="FM318" s="182"/>
      <c r="FN318" s="182"/>
      <c r="FO318" s="182"/>
      <c r="FP318" s="182"/>
      <c r="FQ318" s="182"/>
      <c r="FR318" s="182"/>
      <c r="FS318" s="182"/>
      <c r="FT318" s="182"/>
      <c r="FU318" s="182"/>
      <c r="FV318" s="182"/>
      <c r="FW318" s="182"/>
      <c r="FX318" s="182"/>
      <c r="FY318" s="182"/>
      <c r="FZ318" s="182"/>
      <c r="GA318" s="182"/>
      <c r="GB318" s="182"/>
      <c r="GC318" s="182"/>
      <c r="GD318" s="182"/>
      <c r="GE318" s="182"/>
      <c r="GF318" s="182"/>
      <c r="GG318" s="182"/>
      <c r="GH318" s="182"/>
      <c r="GI318" s="182"/>
      <c r="GJ318" s="182"/>
      <c r="GK318" s="182"/>
      <c r="GL318" s="182"/>
      <c r="GM318" s="182"/>
      <c r="GN318" s="182"/>
      <c r="GO318" s="182"/>
      <c r="GP318" s="182"/>
      <c r="GQ318" s="182"/>
      <c r="GR318" s="182"/>
      <c r="GS318" s="182"/>
      <c r="GT318" s="182"/>
      <c r="GU318" s="182"/>
      <c r="GV318" s="182"/>
      <c r="GW318" s="182"/>
      <c r="GX318" s="182"/>
      <c r="GY318" s="182"/>
      <c r="GZ318" s="182"/>
      <c r="HA318" s="182"/>
      <c r="HB318" s="182"/>
      <c r="HC318" s="182"/>
      <c r="HD318" s="182"/>
      <c r="HE318" s="182"/>
      <c r="HF318" s="182"/>
      <c r="HG318" s="182"/>
      <c r="HH318" s="182"/>
      <c r="HI318" s="182"/>
      <c r="HJ318" s="182"/>
      <c r="HK318" s="182"/>
      <c r="HL318" s="182"/>
      <c r="HM318" s="182"/>
      <c r="HN318" s="182"/>
      <c r="HO318" s="182"/>
      <c r="HP318" s="182"/>
      <c r="HQ318" s="182"/>
      <c r="HR318" s="182"/>
      <c r="HS318" s="182"/>
      <c r="HT318" s="182"/>
      <c r="HU318" s="182"/>
      <c r="HV318" s="182"/>
      <c r="HW318" s="182"/>
      <c r="HX318" s="182"/>
      <c r="HY318" s="182"/>
      <c r="HZ318" s="182"/>
      <c r="IA318" s="182"/>
      <c r="IB318" s="182"/>
      <c r="IC318" s="182"/>
      <c r="ID318" s="182"/>
      <c r="IE318" s="182"/>
      <c r="IF318" s="182"/>
      <c r="IG318" s="182"/>
      <c r="IH318" s="182"/>
      <c r="II318" s="182"/>
      <c r="IJ318" s="182"/>
      <c r="IK318" s="182"/>
      <c r="IL318" s="182"/>
      <c r="IM318" s="182"/>
      <c r="IN318" s="182"/>
      <c r="IO318" s="182"/>
      <c r="IP318" s="182"/>
      <c r="IQ318" s="182"/>
      <c r="IR318" s="182"/>
      <c r="IS318" s="182"/>
      <c r="IT318" s="182"/>
      <c r="IU318" s="182"/>
      <c r="IV318" s="0"/>
      <c r="IW318" s="0"/>
    </row>
    <row r="319" customFormat="false" ht="14.25" hidden="false" customHeight="true" outlineLevel="0" collapsed="false">
      <c r="A319" s="156" t="n">
        <v>9</v>
      </c>
      <c r="B319" s="177" t="s">
        <v>503</v>
      </c>
      <c r="C319" s="109" t="s">
        <v>504</v>
      </c>
      <c r="D319" s="171" t="n">
        <v>3.588</v>
      </c>
      <c r="E319" s="159" t="n">
        <v>85.88</v>
      </c>
      <c r="F319" s="159" t="n">
        <v>64.41</v>
      </c>
      <c r="G319" s="177" t="n">
        <v>10</v>
      </c>
      <c r="H319" s="177" t="n">
        <v>91.5</v>
      </c>
      <c r="I319" s="159" t="n">
        <v>22.875</v>
      </c>
      <c r="J319" s="161" t="n">
        <v>87.285</v>
      </c>
      <c r="K319" s="177" t="n">
        <v>9</v>
      </c>
      <c r="L319" s="154" t="s">
        <v>50</v>
      </c>
      <c r="M319" s="178"/>
      <c r="N319" s="182"/>
      <c r="O319" s="182"/>
      <c r="P319" s="182"/>
      <c r="Q319" s="182"/>
      <c r="R319" s="182"/>
      <c r="S319" s="182"/>
      <c r="T319" s="182"/>
      <c r="U319" s="182"/>
      <c r="V319" s="182"/>
      <c r="W319" s="182"/>
      <c r="X319" s="182"/>
      <c r="Y319" s="182"/>
      <c r="Z319" s="182"/>
      <c r="AA319" s="182"/>
      <c r="AB319" s="182"/>
      <c r="AC319" s="182"/>
      <c r="AD319" s="182"/>
      <c r="AE319" s="182"/>
      <c r="AF319" s="182"/>
      <c r="AG319" s="182"/>
      <c r="AH319" s="182"/>
      <c r="AI319" s="182"/>
      <c r="AJ319" s="182"/>
      <c r="AK319" s="182"/>
      <c r="AL319" s="182"/>
      <c r="AM319" s="182"/>
      <c r="AN319" s="182"/>
      <c r="AO319" s="182"/>
      <c r="AP319" s="182"/>
      <c r="AQ319" s="182"/>
      <c r="AR319" s="182"/>
      <c r="AS319" s="182"/>
      <c r="AT319" s="182"/>
      <c r="AU319" s="182"/>
      <c r="AV319" s="182"/>
      <c r="AW319" s="182"/>
      <c r="AX319" s="182"/>
      <c r="AY319" s="182"/>
      <c r="AZ319" s="182"/>
      <c r="BA319" s="182"/>
      <c r="BB319" s="182"/>
      <c r="BC319" s="182"/>
      <c r="BD319" s="182"/>
      <c r="BE319" s="182"/>
      <c r="BF319" s="182"/>
      <c r="BG319" s="182"/>
      <c r="BH319" s="182"/>
      <c r="BI319" s="182"/>
      <c r="BJ319" s="182"/>
      <c r="BK319" s="182"/>
      <c r="BL319" s="182"/>
      <c r="BM319" s="182"/>
      <c r="BN319" s="182"/>
      <c r="BO319" s="182"/>
      <c r="BP319" s="182"/>
      <c r="BQ319" s="182"/>
      <c r="BR319" s="182"/>
      <c r="BS319" s="182"/>
      <c r="BT319" s="182"/>
      <c r="BU319" s="182"/>
      <c r="BV319" s="182"/>
      <c r="BW319" s="182"/>
      <c r="BX319" s="182"/>
      <c r="BY319" s="182"/>
      <c r="BZ319" s="182"/>
      <c r="CA319" s="182"/>
      <c r="CB319" s="182"/>
      <c r="CC319" s="182"/>
      <c r="CD319" s="182"/>
      <c r="CE319" s="182"/>
      <c r="CF319" s="182"/>
      <c r="CG319" s="182"/>
      <c r="CH319" s="182"/>
      <c r="CI319" s="182"/>
      <c r="CJ319" s="182"/>
      <c r="CK319" s="182"/>
      <c r="CL319" s="182"/>
      <c r="CM319" s="182"/>
      <c r="CN319" s="182"/>
      <c r="CO319" s="182"/>
      <c r="CP319" s="182"/>
      <c r="CQ319" s="182"/>
      <c r="CR319" s="182"/>
      <c r="CS319" s="182"/>
      <c r="CT319" s="182"/>
      <c r="CU319" s="182"/>
      <c r="CV319" s="182"/>
      <c r="CW319" s="182"/>
      <c r="CX319" s="182"/>
      <c r="CY319" s="182"/>
      <c r="CZ319" s="182"/>
      <c r="DA319" s="182"/>
      <c r="DB319" s="182"/>
      <c r="DC319" s="182"/>
      <c r="DD319" s="182"/>
      <c r="DE319" s="182"/>
      <c r="DF319" s="182"/>
      <c r="DG319" s="182"/>
      <c r="DH319" s="182"/>
      <c r="DI319" s="182"/>
      <c r="DJ319" s="182"/>
      <c r="DK319" s="182"/>
      <c r="DL319" s="182"/>
      <c r="DM319" s="182"/>
      <c r="DN319" s="182"/>
      <c r="DO319" s="182"/>
      <c r="DP319" s="182"/>
      <c r="DQ319" s="182"/>
      <c r="DR319" s="182"/>
      <c r="DS319" s="182"/>
      <c r="DT319" s="182"/>
      <c r="DU319" s="182"/>
      <c r="DV319" s="182"/>
      <c r="DW319" s="182"/>
      <c r="DX319" s="182"/>
      <c r="DY319" s="182"/>
      <c r="DZ319" s="182"/>
      <c r="EA319" s="182"/>
      <c r="EB319" s="182"/>
      <c r="EC319" s="182"/>
      <c r="ED319" s="182"/>
      <c r="EE319" s="182"/>
      <c r="EF319" s="182"/>
      <c r="EG319" s="182"/>
      <c r="EH319" s="182"/>
      <c r="EI319" s="182"/>
      <c r="EJ319" s="182"/>
      <c r="EK319" s="182"/>
      <c r="EL319" s="182"/>
      <c r="EM319" s="182"/>
      <c r="EN319" s="182"/>
      <c r="EO319" s="182"/>
      <c r="EP319" s="182"/>
      <c r="EQ319" s="182"/>
      <c r="ER319" s="182"/>
      <c r="ES319" s="182"/>
      <c r="ET319" s="182"/>
      <c r="EU319" s="182"/>
      <c r="EV319" s="182"/>
      <c r="EW319" s="182"/>
      <c r="EX319" s="182"/>
      <c r="EY319" s="182"/>
      <c r="EZ319" s="182"/>
      <c r="FA319" s="182"/>
      <c r="FB319" s="182"/>
      <c r="FC319" s="182"/>
      <c r="FD319" s="182"/>
      <c r="FE319" s="182"/>
      <c r="FF319" s="182"/>
      <c r="FG319" s="182"/>
      <c r="FH319" s="182"/>
      <c r="FI319" s="182"/>
      <c r="FJ319" s="182"/>
      <c r="FK319" s="182"/>
      <c r="FL319" s="182"/>
      <c r="FM319" s="182"/>
      <c r="FN319" s="182"/>
      <c r="FO319" s="182"/>
      <c r="FP319" s="182"/>
      <c r="FQ319" s="182"/>
      <c r="FR319" s="182"/>
      <c r="FS319" s="182"/>
      <c r="FT319" s="182"/>
      <c r="FU319" s="182"/>
      <c r="FV319" s="182"/>
      <c r="FW319" s="182"/>
      <c r="FX319" s="182"/>
      <c r="FY319" s="182"/>
      <c r="FZ319" s="182"/>
      <c r="GA319" s="182"/>
      <c r="GB319" s="182"/>
      <c r="GC319" s="182"/>
      <c r="GD319" s="182"/>
      <c r="GE319" s="182"/>
      <c r="GF319" s="182"/>
      <c r="GG319" s="182"/>
      <c r="GH319" s="182"/>
      <c r="GI319" s="182"/>
      <c r="GJ319" s="182"/>
      <c r="GK319" s="182"/>
      <c r="GL319" s="182"/>
      <c r="GM319" s="182"/>
      <c r="GN319" s="182"/>
      <c r="GO319" s="182"/>
      <c r="GP319" s="182"/>
      <c r="GQ319" s="182"/>
      <c r="GR319" s="182"/>
      <c r="GS319" s="182"/>
      <c r="GT319" s="182"/>
      <c r="GU319" s="182"/>
      <c r="GV319" s="182"/>
      <c r="GW319" s="182"/>
      <c r="GX319" s="182"/>
      <c r="GY319" s="182"/>
      <c r="GZ319" s="182"/>
      <c r="HA319" s="182"/>
      <c r="HB319" s="182"/>
      <c r="HC319" s="182"/>
      <c r="HD319" s="182"/>
      <c r="HE319" s="182"/>
      <c r="HF319" s="182"/>
      <c r="HG319" s="182"/>
      <c r="HH319" s="182"/>
      <c r="HI319" s="182"/>
      <c r="HJ319" s="182"/>
      <c r="HK319" s="182"/>
      <c r="HL319" s="182"/>
      <c r="HM319" s="182"/>
      <c r="HN319" s="182"/>
      <c r="HO319" s="182"/>
      <c r="HP319" s="182"/>
      <c r="HQ319" s="182"/>
      <c r="HR319" s="182"/>
      <c r="HS319" s="182"/>
      <c r="HT319" s="182"/>
      <c r="HU319" s="182"/>
      <c r="HV319" s="182"/>
      <c r="HW319" s="182"/>
      <c r="HX319" s="182"/>
      <c r="HY319" s="182"/>
      <c r="HZ319" s="182"/>
      <c r="IA319" s="182"/>
      <c r="IB319" s="182"/>
      <c r="IC319" s="182"/>
      <c r="ID319" s="182"/>
      <c r="IE319" s="182"/>
      <c r="IF319" s="182"/>
      <c r="IG319" s="182"/>
      <c r="IH319" s="182"/>
      <c r="II319" s="182"/>
      <c r="IJ319" s="182"/>
      <c r="IK319" s="182"/>
      <c r="IL319" s="182"/>
      <c r="IM319" s="182"/>
      <c r="IN319" s="182"/>
      <c r="IO319" s="182"/>
      <c r="IP319" s="182"/>
      <c r="IQ319" s="182"/>
      <c r="IR319" s="182"/>
      <c r="IS319" s="182"/>
      <c r="IT319" s="182"/>
      <c r="IU319" s="182"/>
      <c r="IV319" s="0"/>
      <c r="IW319" s="0"/>
    </row>
    <row r="320" customFormat="false" ht="14.25" hidden="false" customHeight="true" outlineLevel="0" collapsed="false">
      <c r="A320" s="156" t="n">
        <v>10</v>
      </c>
      <c r="B320" s="168" t="s">
        <v>505</v>
      </c>
      <c r="C320" s="109" t="s">
        <v>506</v>
      </c>
      <c r="D320" s="158" t="n">
        <v>3.64</v>
      </c>
      <c r="E320" s="159" t="n">
        <v>86.4</v>
      </c>
      <c r="F320" s="159" t="n">
        <v>64.8</v>
      </c>
      <c r="G320" s="177" t="n">
        <v>7</v>
      </c>
      <c r="H320" s="166" t="n">
        <v>89.5</v>
      </c>
      <c r="I320" s="159" t="n">
        <v>22.375</v>
      </c>
      <c r="J320" s="161" t="n">
        <v>87.175</v>
      </c>
      <c r="K320" s="162" t="n">
        <v>10</v>
      </c>
      <c r="L320" s="154" t="s">
        <v>50</v>
      </c>
      <c r="M320" s="178"/>
      <c r="N320" s="182"/>
      <c r="O320" s="182"/>
      <c r="P320" s="182"/>
      <c r="Q320" s="182"/>
      <c r="R320" s="182"/>
      <c r="S320" s="182"/>
      <c r="T320" s="182"/>
      <c r="U320" s="182"/>
      <c r="V320" s="182"/>
      <c r="W320" s="182"/>
      <c r="X320" s="182"/>
      <c r="Y320" s="182"/>
      <c r="Z320" s="182"/>
      <c r="AA320" s="182"/>
      <c r="AB320" s="182"/>
      <c r="AC320" s="182"/>
      <c r="AD320" s="182"/>
      <c r="AE320" s="182"/>
      <c r="AF320" s="182"/>
      <c r="AG320" s="182"/>
      <c r="AH320" s="182"/>
      <c r="AI320" s="182"/>
      <c r="AJ320" s="182"/>
      <c r="AK320" s="182"/>
      <c r="AL320" s="182"/>
      <c r="AM320" s="182"/>
      <c r="AN320" s="182"/>
      <c r="AO320" s="182"/>
      <c r="AP320" s="182"/>
      <c r="AQ320" s="182"/>
      <c r="AR320" s="182"/>
      <c r="AS320" s="182"/>
      <c r="AT320" s="182"/>
      <c r="AU320" s="182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  <c r="BF320" s="182"/>
      <c r="BG320" s="182"/>
      <c r="BH320" s="182"/>
      <c r="BI320" s="182"/>
      <c r="BJ320" s="182"/>
      <c r="BK320" s="182"/>
      <c r="BL320" s="182"/>
      <c r="BM320" s="182"/>
      <c r="BN320" s="182"/>
      <c r="BO320" s="182"/>
      <c r="BP320" s="182"/>
      <c r="BQ320" s="182"/>
      <c r="BR320" s="182"/>
      <c r="BS320" s="182"/>
      <c r="BT320" s="182"/>
      <c r="BU320" s="182"/>
      <c r="BV320" s="182"/>
      <c r="BW320" s="182"/>
      <c r="BX320" s="182"/>
      <c r="BY320" s="182"/>
      <c r="BZ320" s="182"/>
      <c r="CA320" s="182"/>
      <c r="CB320" s="182"/>
      <c r="CC320" s="182"/>
      <c r="CD320" s="182"/>
      <c r="CE320" s="182"/>
      <c r="CF320" s="182"/>
      <c r="CG320" s="182"/>
      <c r="CH320" s="182"/>
      <c r="CI320" s="182"/>
      <c r="CJ320" s="182"/>
      <c r="CK320" s="182"/>
      <c r="CL320" s="182"/>
      <c r="CM320" s="182"/>
      <c r="CN320" s="182"/>
      <c r="CO320" s="182"/>
      <c r="CP320" s="182"/>
      <c r="CQ320" s="182"/>
      <c r="CR320" s="182"/>
      <c r="CS320" s="182"/>
      <c r="CT320" s="182"/>
      <c r="CU320" s="182"/>
      <c r="CV320" s="182"/>
      <c r="CW320" s="182"/>
      <c r="CX320" s="182"/>
      <c r="CY320" s="182"/>
      <c r="CZ320" s="182"/>
      <c r="DA320" s="182"/>
      <c r="DB320" s="182"/>
      <c r="DC320" s="182"/>
      <c r="DD320" s="182"/>
      <c r="DE320" s="182"/>
      <c r="DF320" s="182"/>
      <c r="DG320" s="182"/>
      <c r="DH320" s="182"/>
      <c r="DI320" s="182"/>
      <c r="DJ320" s="182"/>
      <c r="DK320" s="182"/>
      <c r="DL320" s="182"/>
      <c r="DM320" s="182"/>
      <c r="DN320" s="182"/>
      <c r="DO320" s="182"/>
      <c r="DP320" s="182"/>
      <c r="DQ320" s="182"/>
      <c r="DR320" s="182"/>
      <c r="DS320" s="182"/>
      <c r="DT320" s="182"/>
      <c r="DU320" s="182"/>
      <c r="DV320" s="182"/>
      <c r="DW320" s="182"/>
      <c r="DX320" s="182"/>
      <c r="DY320" s="182"/>
      <c r="DZ320" s="182"/>
      <c r="EA320" s="182"/>
      <c r="EB320" s="182"/>
      <c r="EC320" s="182"/>
      <c r="ED320" s="182"/>
      <c r="EE320" s="182"/>
      <c r="EF320" s="182"/>
      <c r="EG320" s="182"/>
      <c r="EH320" s="182"/>
      <c r="EI320" s="182"/>
      <c r="EJ320" s="182"/>
      <c r="EK320" s="182"/>
      <c r="EL320" s="182"/>
      <c r="EM320" s="182"/>
      <c r="EN320" s="182"/>
      <c r="EO320" s="182"/>
      <c r="EP320" s="182"/>
      <c r="EQ320" s="182"/>
      <c r="ER320" s="182"/>
      <c r="ES320" s="182"/>
      <c r="ET320" s="182"/>
      <c r="EU320" s="182"/>
      <c r="EV320" s="182"/>
      <c r="EW320" s="182"/>
      <c r="EX320" s="182"/>
      <c r="EY320" s="182"/>
      <c r="EZ320" s="182"/>
      <c r="FA320" s="182"/>
      <c r="FB320" s="182"/>
      <c r="FC320" s="182"/>
      <c r="FD320" s="182"/>
      <c r="FE320" s="182"/>
      <c r="FF320" s="182"/>
      <c r="FG320" s="182"/>
      <c r="FH320" s="182"/>
      <c r="FI320" s="182"/>
      <c r="FJ320" s="182"/>
      <c r="FK320" s="182"/>
      <c r="FL320" s="182"/>
      <c r="FM320" s="182"/>
      <c r="FN320" s="182"/>
      <c r="FO320" s="182"/>
      <c r="FP320" s="182"/>
      <c r="FQ320" s="182"/>
      <c r="FR320" s="182"/>
      <c r="FS320" s="182"/>
      <c r="FT320" s="182"/>
      <c r="FU320" s="182"/>
      <c r="FV320" s="182"/>
      <c r="FW320" s="182"/>
      <c r="FX320" s="182"/>
      <c r="FY320" s="182"/>
      <c r="FZ320" s="182"/>
      <c r="GA320" s="182"/>
      <c r="GB320" s="182"/>
      <c r="GC320" s="182"/>
      <c r="GD320" s="182"/>
      <c r="GE320" s="182"/>
      <c r="GF320" s="182"/>
      <c r="GG320" s="182"/>
      <c r="GH320" s="182"/>
      <c r="GI320" s="182"/>
      <c r="GJ320" s="182"/>
      <c r="GK320" s="182"/>
      <c r="GL320" s="182"/>
      <c r="GM320" s="182"/>
      <c r="GN320" s="182"/>
      <c r="GO320" s="182"/>
      <c r="GP320" s="182"/>
      <c r="GQ320" s="182"/>
      <c r="GR320" s="182"/>
      <c r="GS320" s="182"/>
      <c r="GT320" s="182"/>
      <c r="GU320" s="182"/>
      <c r="GV320" s="182"/>
      <c r="GW320" s="182"/>
      <c r="GX320" s="182"/>
      <c r="GY320" s="182"/>
      <c r="GZ320" s="182"/>
      <c r="HA320" s="182"/>
      <c r="HB320" s="182"/>
      <c r="HC320" s="182"/>
      <c r="HD320" s="182"/>
      <c r="HE320" s="182"/>
      <c r="HF320" s="182"/>
      <c r="HG320" s="182"/>
      <c r="HH320" s="182"/>
      <c r="HI320" s="182"/>
      <c r="HJ320" s="182"/>
      <c r="HK320" s="182"/>
      <c r="HL320" s="182"/>
      <c r="HM320" s="182"/>
      <c r="HN320" s="182"/>
      <c r="HO320" s="182"/>
      <c r="HP320" s="182"/>
      <c r="HQ320" s="182"/>
      <c r="HR320" s="182"/>
      <c r="HS320" s="182"/>
      <c r="HT320" s="182"/>
      <c r="HU320" s="182"/>
      <c r="HV320" s="182"/>
      <c r="HW320" s="182"/>
      <c r="HX320" s="182"/>
      <c r="HY320" s="182"/>
      <c r="HZ320" s="182"/>
      <c r="IA320" s="182"/>
      <c r="IB320" s="182"/>
      <c r="IC320" s="182"/>
      <c r="ID320" s="182"/>
      <c r="IE320" s="182"/>
      <c r="IF320" s="182"/>
      <c r="IG320" s="182"/>
      <c r="IH320" s="182"/>
      <c r="II320" s="182"/>
      <c r="IJ320" s="182"/>
      <c r="IK320" s="182"/>
      <c r="IL320" s="182"/>
      <c r="IM320" s="182"/>
      <c r="IN320" s="182"/>
      <c r="IO320" s="182"/>
      <c r="IP320" s="182"/>
      <c r="IQ320" s="182"/>
      <c r="IR320" s="182"/>
      <c r="IS320" s="182"/>
      <c r="IT320" s="182"/>
      <c r="IU320" s="182"/>
      <c r="IV320" s="0"/>
      <c r="IW320" s="0"/>
    </row>
    <row r="321" customFormat="false" ht="14.25" hidden="false" customHeight="true" outlineLevel="0" collapsed="false">
      <c r="A321" s="156" t="n">
        <v>11</v>
      </c>
      <c r="B321" s="177" t="s">
        <v>507</v>
      </c>
      <c r="C321" s="109" t="s">
        <v>508</v>
      </c>
      <c r="D321" s="170" t="n">
        <v>3.596</v>
      </c>
      <c r="E321" s="170" t="n">
        <v>85.96</v>
      </c>
      <c r="F321" s="170" t="n">
        <v>64.47</v>
      </c>
      <c r="G321" s="177" t="n">
        <v>8</v>
      </c>
      <c r="H321" s="177" t="n">
        <v>90.5</v>
      </c>
      <c r="I321" s="170" t="n">
        <v>22.625</v>
      </c>
      <c r="J321" s="173" t="n">
        <v>87.095</v>
      </c>
      <c r="K321" s="177" t="n">
        <v>11</v>
      </c>
      <c r="L321" s="154" t="s">
        <v>50</v>
      </c>
      <c r="M321" s="183"/>
      <c r="N321" s="182"/>
      <c r="O321" s="182"/>
      <c r="P321" s="182"/>
      <c r="Q321" s="182"/>
      <c r="R321" s="182"/>
      <c r="S321" s="182"/>
      <c r="T321" s="182"/>
      <c r="U321" s="182"/>
      <c r="V321" s="182"/>
      <c r="W321" s="182"/>
      <c r="X321" s="182"/>
      <c r="Y321" s="182"/>
      <c r="Z321" s="182"/>
      <c r="AA321" s="182"/>
      <c r="AB321" s="182"/>
      <c r="AC321" s="182"/>
      <c r="AD321" s="182"/>
      <c r="AE321" s="182"/>
      <c r="AF321" s="182"/>
      <c r="AG321" s="182"/>
      <c r="AH321" s="182"/>
      <c r="AI321" s="182"/>
      <c r="AJ321" s="182"/>
      <c r="AK321" s="182"/>
      <c r="AL321" s="182"/>
      <c r="AM321" s="182"/>
      <c r="AN321" s="182"/>
      <c r="AO321" s="182"/>
      <c r="AP321" s="182"/>
      <c r="AQ321" s="182"/>
      <c r="AR321" s="182"/>
      <c r="AS321" s="182"/>
      <c r="AT321" s="182"/>
      <c r="AU321" s="182"/>
      <c r="AV321" s="182"/>
      <c r="AW321" s="182"/>
      <c r="AX321" s="182"/>
      <c r="AY321" s="182"/>
      <c r="AZ321" s="182"/>
      <c r="BA321" s="182"/>
      <c r="BB321" s="182"/>
      <c r="BC321" s="182"/>
      <c r="BD321" s="182"/>
      <c r="BE321" s="182"/>
      <c r="BF321" s="182"/>
      <c r="BG321" s="182"/>
      <c r="BH321" s="182"/>
      <c r="BI321" s="182"/>
      <c r="BJ321" s="182"/>
      <c r="BK321" s="182"/>
      <c r="BL321" s="182"/>
      <c r="BM321" s="182"/>
      <c r="BN321" s="182"/>
      <c r="BO321" s="182"/>
      <c r="BP321" s="182"/>
      <c r="BQ321" s="182"/>
      <c r="BR321" s="182"/>
      <c r="BS321" s="182"/>
      <c r="BT321" s="182"/>
      <c r="BU321" s="182"/>
      <c r="BV321" s="182"/>
      <c r="BW321" s="182"/>
      <c r="BX321" s="182"/>
      <c r="BY321" s="182"/>
      <c r="BZ321" s="182"/>
      <c r="CA321" s="182"/>
      <c r="CB321" s="182"/>
      <c r="CC321" s="182"/>
      <c r="CD321" s="182"/>
      <c r="CE321" s="182"/>
      <c r="CF321" s="182"/>
      <c r="CG321" s="182"/>
      <c r="CH321" s="182"/>
      <c r="CI321" s="182"/>
      <c r="CJ321" s="182"/>
      <c r="CK321" s="182"/>
      <c r="CL321" s="182"/>
      <c r="CM321" s="182"/>
      <c r="CN321" s="182"/>
      <c r="CO321" s="182"/>
      <c r="CP321" s="182"/>
      <c r="CQ321" s="182"/>
      <c r="CR321" s="182"/>
      <c r="CS321" s="182"/>
      <c r="CT321" s="182"/>
      <c r="CU321" s="182"/>
      <c r="CV321" s="182"/>
      <c r="CW321" s="182"/>
      <c r="CX321" s="182"/>
      <c r="CY321" s="182"/>
      <c r="CZ321" s="182"/>
      <c r="DA321" s="182"/>
      <c r="DB321" s="182"/>
      <c r="DC321" s="182"/>
      <c r="DD321" s="182"/>
      <c r="DE321" s="182"/>
      <c r="DF321" s="182"/>
      <c r="DG321" s="182"/>
      <c r="DH321" s="182"/>
      <c r="DI321" s="182"/>
      <c r="DJ321" s="182"/>
      <c r="DK321" s="182"/>
      <c r="DL321" s="182"/>
      <c r="DM321" s="182"/>
      <c r="DN321" s="182"/>
      <c r="DO321" s="182"/>
      <c r="DP321" s="182"/>
      <c r="DQ321" s="182"/>
      <c r="DR321" s="182"/>
      <c r="DS321" s="182"/>
      <c r="DT321" s="182"/>
      <c r="DU321" s="182"/>
      <c r="DV321" s="182"/>
      <c r="DW321" s="182"/>
      <c r="DX321" s="182"/>
      <c r="DY321" s="182"/>
      <c r="DZ321" s="182"/>
      <c r="EA321" s="182"/>
      <c r="EB321" s="182"/>
      <c r="EC321" s="182"/>
      <c r="ED321" s="182"/>
      <c r="EE321" s="182"/>
      <c r="EF321" s="182"/>
      <c r="EG321" s="182"/>
      <c r="EH321" s="182"/>
      <c r="EI321" s="182"/>
      <c r="EJ321" s="182"/>
      <c r="EK321" s="182"/>
      <c r="EL321" s="182"/>
      <c r="EM321" s="182"/>
      <c r="EN321" s="182"/>
      <c r="EO321" s="182"/>
      <c r="EP321" s="182"/>
      <c r="EQ321" s="182"/>
      <c r="ER321" s="182"/>
      <c r="ES321" s="182"/>
      <c r="ET321" s="182"/>
      <c r="EU321" s="182"/>
      <c r="EV321" s="182"/>
      <c r="EW321" s="182"/>
      <c r="EX321" s="182"/>
      <c r="EY321" s="182"/>
      <c r="EZ321" s="182"/>
      <c r="FA321" s="182"/>
      <c r="FB321" s="182"/>
      <c r="FC321" s="182"/>
      <c r="FD321" s="182"/>
      <c r="FE321" s="182"/>
      <c r="FF321" s="182"/>
      <c r="FG321" s="182"/>
      <c r="FH321" s="182"/>
      <c r="FI321" s="182"/>
      <c r="FJ321" s="182"/>
      <c r="FK321" s="182"/>
      <c r="FL321" s="182"/>
      <c r="FM321" s="182"/>
      <c r="FN321" s="182"/>
      <c r="FO321" s="182"/>
      <c r="FP321" s="182"/>
      <c r="FQ321" s="182"/>
      <c r="FR321" s="182"/>
      <c r="FS321" s="182"/>
      <c r="FT321" s="182"/>
      <c r="FU321" s="182"/>
      <c r="FV321" s="182"/>
      <c r="FW321" s="182"/>
      <c r="FX321" s="182"/>
      <c r="FY321" s="182"/>
      <c r="FZ321" s="182"/>
      <c r="GA321" s="182"/>
      <c r="GB321" s="182"/>
      <c r="GC321" s="182"/>
      <c r="GD321" s="182"/>
      <c r="GE321" s="182"/>
      <c r="GF321" s="182"/>
      <c r="GG321" s="182"/>
      <c r="GH321" s="182"/>
      <c r="GI321" s="182"/>
      <c r="GJ321" s="182"/>
      <c r="GK321" s="182"/>
      <c r="GL321" s="182"/>
      <c r="GM321" s="182"/>
      <c r="GN321" s="182"/>
      <c r="GO321" s="182"/>
      <c r="GP321" s="182"/>
      <c r="GQ321" s="182"/>
      <c r="GR321" s="182"/>
      <c r="GS321" s="182"/>
      <c r="GT321" s="182"/>
      <c r="GU321" s="182"/>
      <c r="GV321" s="182"/>
      <c r="GW321" s="182"/>
      <c r="GX321" s="182"/>
      <c r="GY321" s="182"/>
      <c r="GZ321" s="182"/>
      <c r="HA321" s="182"/>
      <c r="HB321" s="182"/>
      <c r="HC321" s="182"/>
      <c r="HD321" s="182"/>
      <c r="HE321" s="182"/>
      <c r="HF321" s="182"/>
      <c r="HG321" s="182"/>
      <c r="HH321" s="182"/>
      <c r="HI321" s="182"/>
      <c r="HJ321" s="182"/>
      <c r="HK321" s="182"/>
      <c r="HL321" s="182"/>
      <c r="HM321" s="182"/>
      <c r="HN321" s="182"/>
      <c r="HO321" s="182"/>
      <c r="HP321" s="182"/>
      <c r="HQ321" s="182"/>
      <c r="HR321" s="182"/>
      <c r="HS321" s="182"/>
      <c r="HT321" s="182"/>
      <c r="HU321" s="182"/>
      <c r="HV321" s="182"/>
      <c r="HW321" s="182"/>
      <c r="HX321" s="182"/>
      <c r="HY321" s="182"/>
      <c r="HZ321" s="182"/>
      <c r="IA321" s="182"/>
      <c r="IB321" s="182"/>
      <c r="IC321" s="182"/>
      <c r="ID321" s="182"/>
      <c r="IE321" s="182"/>
      <c r="IF321" s="182"/>
      <c r="IG321" s="182"/>
      <c r="IH321" s="182"/>
      <c r="II321" s="182"/>
      <c r="IJ321" s="182"/>
      <c r="IK321" s="182"/>
      <c r="IL321" s="182"/>
      <c r="IM321" s="182"/>
      <c r="IN321" s="182"/>
      <c r="IO321" s="182"/>
      <c r="IP321" s="182"/>
      <c r="IQ321" s="182"/>
      <c r="IR321" s="182"/>
      <c r="IS321" s="182"/>
      <c r="IT321" s="182"/>
      <c r="IU321" s="182"/>
      <c r="IV321" s="0"/>
      <c r="IW321" s="0"/>
    </row>
    <row r="322" customFormat="false" ht="14.25" hidden="false" customHeight="true" outlineLevel="0" collapsed="false">
      <c r="A322" s="156" t="n">
        <v>12</v>
      </c>
      <c r="B322" s="177" t="s">
        <v>509</v>
      </c>
      <c r="C322" s="109" t="s">
        <v>510</v>
      </c>
      <c r="D322" s="170" t="n">
        <v>3.448</v>
      </c>
      <c r="E322" s="170" t="n">
        <v>84.48</v>
      </c>
      <c r="F322" s="170" t="n">
        <v>63.36</v>
      </c>
      <c r="G322" s="177" t="n">
        <v>16</v>
      </c>
      <c r="H322" s="177" t="n">
        <v>94.5</v>
      </c>
      <c r="I322" s="170" t="n">
        <v>23.625</v>
      </c>
      <c r="J322" s="173" t="n">
        <v>86.985</v>
      </c>
      <c r="K322" s="177" t="n">
        <v>12</v>
      </c>
      <c r="L322" s="154" t="s">
        <v>111</v>
      </c>
      <c r="M322" s="183"/>
      <c r="N322" s="182"/>
      <c r="O322" s="182"/>
      <c r="P322" s="182"/>
      <c r="Q322" s="182"/>
      <c r="R322" s="182"/>
      <c r="S322" s="182"/>
      <c r="T322" s="182"/>
      <c r="U322" s="182"/>
      <c r="V322" s="182"/>
      <c r="W322" s="182"/>
      <c r="X322" s="182"/>
      <c r="Y322" s="182"/>
      <c r="Z322" s="182"/>
      <c r="AA322" s="182"/>
      <c r="AB322" s="182"/>
      <c r="AC322" s="182"/>
      <c r="AD322" s="182"/>
      <c r="AE322" s="182"/>
      <c r="AF322" s="182"/>
      <c r="AG322" s="182"/>
      <c r="AH322" s="182"/>
      <c r="AI322" s="182"/>
      <c r="AJ322" s="182"/>
      <c r="AK322" s="182"/>
      <c r="AL322" s="182"/>
      <c r="AM322" s="182"/>
      <c r="AN322" s="182"/>
      <c r="AO322" s="182"/>
      <c r="AP322" s="182"/>
      <c r="AQ322" s="182"/>
      <c r="AR322" s="182"/>
      <c r="AS322" s="182"/>
      <c r="AT322" s="182"/>
      <c r="AU322" s="182"/>
      <c r="AV322" s="182"/>
      <c r="AW322" s="182"/>
      <c r="AX322" s="182"/>
      <c r="AY322" s="182"/>
      <c r="AZ322" s="182"/>
      <c r="BA322" s="182"/>
      <c r="BB322" s="182"/>
      <c r="BC322" s="182"/>
      <c r="BD322" s="182"/>
      <c r="BE322" s="182"/>
      <c r="BF322" s="182"/>
      <c r="BG322" s="182"/>
      <c r="BH322" s="182"/>
      <c r="BI322" s="182"/>
      <c r="BJ322" s="182"/>
      <c r="BK322" s="182"/>
      <c r="BL322" s="182"/>
      <c r="BM322" s="182"/>
      <c r="BN322" s="182"/>
      <c r="BO322" s="182"/>
      <c r="BP322" s="182"/>
      <c r="BQ322" s="182"/>
      <c r="BR322" s="182"/>
      <c r="BS322" s="182"/>
      <c r="BT322" s="182"/>
      <c r="BU322" s="182"/>
      <c r="BV322" s="182"/>
      <c r="BW322" s="182"/>
      <c r="BX322" s="182"/>
      <c r="BY322" s="182"/>
      <c r="BZ322" s="182"/>
      <c r="CA322" s="182"/>
      <c r="CB322" s="182"/>
      <c r="CC322" s="182"/>
      <c r="CD322" s="182"/>
      <c r="CE322" s="182"/>
      <c r="CF322" s="182"/>
      <c r="CG322" s="182"/>
      <c r="CH322" s="182"/>
      <c r="CI322" s="182"/>
      <c r="CJ322" s="182"/>
      <c r="CK322" s="182"/>
      <c r="CL322" s="182"/>
      <c r="CM322" s="182"/>
      <c r="CN322" s="182"/>
      <c r="CO322" s="182"/>
      <c r="CP322" s="182"/>
      <c r="CQ322" s="182"/>
      <c r="CR322" s="182"/>
      <c r="CS322" s="182"/>
      <c r="CT322" s="182"/>
      <c r="CU322" s="182"/>
      <c r="CV322" s="182"/>
      <c r="CW322" s="182"/>
      <c r="CX322" s="182"/>
      <c r="CY322" s="182"/>
      <c r="CZ322" s="182"/>
      <c r="DA322" s="182"/>
      <c r="DB322" s="182"/>
      <c r="DC322" s="182"/>
      <c r="DD322" s="182"/>
      <c r="DE322" s="182"/>
      <c r="DF322" s="182"/>
      <c r="DG322" s="182"/>
      <c r="DH322" s="182"/>
      <c r="DI322" s="182"/>
      <c r="DJ322" s="182"/>
      <c r="DK322" s="182"/>
      <c r="DL322" s="182"/>
      <c r="DM322" s="182"/>
      <c r="DN322" s="182"/>
      <c r="DO322" s="182"/>
      <c r="DP322" s="182"/>
      <c r="DQ322" s="182"/>
      <c r="DR322" s="182"/>
      <c r="DS322" s="182"/>
      <c r="DT322" s="182"/>
      <c r="DU322" s="182"/>
      <c r="DV322" s="182"/>
      <c r="DW322" s="182"/>
      <c r="DX322" s="182"/>
      <c r="DY322" s="182"/>
      <c r="DZ322" s="182"/>
      <c r="EA322" s="182"/>
      <c r="EB322" s="182"/>
      <c r="EC322" s="182"/>
      <c r="ED322" s="182"/>
      <c r="EE322" s="182"/>
      <c r="EF322" s="182"/>
      <c r="EG322" s="182"/>
      <c r="EH322" s="182"/>
      <c r="EI322" s="182"/>
      <c r="EJ322" s="182"/>
      <c r="EK322" s="182"/>
      <c r="EL322" s="182"/>
      <c r="EM322" s="182"/>
      <c r="EN322" s="182"/>
      <c r="EO322" s="182"/>
      <c r="EP322" s="182"/>
      <c r="EQ322" s="182"/>
      <c r="ER322" s="182"/>
      <c r="ES322" s="182"/>
      <c r="ET322" s="182"/>
      <c r="EU322" s="182"/>
      <c r="EV322" s="182"/>
      <c r="EW322" s="182"/>
      <c r="EX322" s="182"/>
      <c r="EY322" s="182"/>
      <c r="EZ322" s="182"/>
      <c r="FA322" s="182"/>
      <c r="FB322" s="182"/>
      <c r="FC322" s="182"/>
      <c r="FD322" s="182"/>
      <c r="FE322" s="182"/>
      <c r="FF322" s="182"/>
      <c r="FG322" s="182"/>
      <c r="FH322" s="182"/>
      <c r="FI322" s="182"/>
      <c r="FJ322" s="182"/>
      <c r="FK322" s="182"/>
      <c r="FL322" s="182"/>
      <c r="FM322" s="182"/>
      <c r="FN322" s="182"/>
      <c r="FO322" s="182"/>
      <c r="FP322" s="182"/>
      <c r="FQ322" s="182"/>
      <c r="FR322" s="182"/>
      <c r="FS322" s="182"/>
      <c r="FT322" s="182"/>
      <c r="FU322" s="182"/>
      <c r="FV322" s="182"/>
      <c r="FW322" s="182"/>
      <c r="FX322" s="182"/>
      <c r="FY322" s="182"/>
      <c r="FZ322" s="182"/>
      <c r="GA322" s="182"/>
      <c r="GB322" s="182"/>
      <c r="GC322" s="182"/>
      <c r="GD322" s="182"/>
      <c r="GE322" s="182"/>
      <c r="GF322" s="182"/>
      <c r="GG322" s="182"/>
      <c r="GH322" s="182"/>
      <c r="GI322" s="182"/>
      <c r="GJ322" s="182"/>
      <c r="GK322" s="182"/>
      <c r="GL322" s="182"/>
      <c r="GM322" s="182"/>
      <c r="GN322" s="182"/>
      <c r="GO322" s="182"/>
      <c r="GP322" s="182"/>
      <c r="GQ322" s="182"/>
      <c r="GR322" s="182"/>
      <c r="GS322" s="182"/>
      <c r="GT322" s="182"/>
      <c r="GU322" s="182"/>
      <c r="GV322" s="182"/>
      <c r="GW322" s="182"/>
      <c r="GX322" s="182"/>
      <c r="GY322" s="182"/>
      <c r="GZ322" s="182"/>
      <c r="HA322" s="182"/>
      <c r="HB322" s="182"/>
      <c r="HC322" s="182"/>
      <c r="HD322" s="182"/>
      <c r="HE322" s="182"/>
      <c r="HF322" s="182"/>
      <c r="HG322" s="182"/>
      <c r="HH322" s="182"/>
      <c r="HI322" s="182"/>
      <c r="HJ322" s="182"/>
      <c r="HK322" s="182"/>
      <c r="HL322" s="182"/>
      <c r="HM322" s="182"/>
      <c r="HN322" s="182"/>
      <c r="HO322" s="182"/>
      <c r="HP322" s="182"/>
      <c r="HQ322" s="182"/>
      <c r="HR322" s="182"/>
      <c r="HS322" s="182"/>
      <c r="HT322" s="182"/>
      <c r="HU322" s="182"/>
      <c r="HV322" s="182"/>
      <c r="HW322" s="182"/>
      <c r="HX322" s="182"/>
      <c r="HY322" s="182"/>
      <c r="HZ322" s="182"/>
      <c r="IA322" s="182"/>
      <c r="IB322" s="182"/>
      <c r="IC322" s="182"/>
      <c r="ID322" s="182"/>
      <c r="IE322" s="182"/>
      <c r="IF322" s="182"/>
      <c r="IG322" s="182"/>
      <c r="IH322" s="182"/>
      <c r="II322" s="182"/>
      <c r="IJ322" s="182"/>
      <c r="IK322" s="182"/>
      <c r="IL322" s="182"/>
      <c r="IM322" s="182"/>
      <c r="IN322" s="182"/>
      <c r="IO322" s="182"/>
      <c r="IP322" s="182"/>
      <c r="IQ322" s="182"/>
      <c r="IR322" s="182"/>
      <c r="IS322" s="182"/>
      <c r="IT322" s="182"/>
      <c r="IU322" s="182"/>
      <c r="IV322" s="0"/>
      <c r="IW322" s="0"/>
    </row>
    <row r="323" customFormat="false" ht="14.25" hidden="false" customHeight="true" outlineLevel="0" collapsed="false">
      <c r="A323" s="156" t="n">
        <v>13</v>
      </c>
      <c r="B323" s="177" t="s">
        <v>511</v>
      </c>
      <c r="C323" s="109" t="s">
        <v>512</v>
      </c>
      <c r="D323" s="170" t="n">
        <v>3.492</v>
      </c>
      <c r="E323" s="170" t="n">
        <v>84.92</v>
      </c>
      <c r="F323" s="170" t="n">
        <v>63.69</v>
      </c>
      <c r="G323" s="177" t="n">
        <v>12</v>
      </c>
      <c r="H323" s="177" t="n">
        <v>91</v>
      </c>
      <c r="I323" s="170" t="n">
        <v>22.75</v>
      </c>
      <c r="J323" s="173" t="n">
        <v>86.44</v>
      </c>
      <c r="K323" s="177" t="n">
        <v>13</v>
      </c>
      <c r="L323" s="154" t="s">
        <v>111</v>
      </c>
      <c r="M323" s="183"/>
      <c r="N323" s="182"/>
      <c r="O323" s="182"/>
      <c r="P323" s="182"/>
      <c r="Q323" s="182"/>
      <c r="R323" s="182"/>
      <c r="S323" s="182"/>
      <c r="T323" s="182"/>
      <c r="U323" s="182"/>
      <c r="V323" s="182"/>
      <c r="W323" s="182"/>
      <c r="X323" s="182"/>
      <c r="Y323" s="182"/>
      <c r="Z323" s="182"/>
      <c r="AA323" s="182"/>
      <c r="AB323" s="182"/>
      <c r="AC323" s="182"/>
      <c r="AD323" s="182"/>
      <c r="AE323" s="182"/>
      <c r="AF323" s="182"/>
      <c r="AG323" s="182"/>
      <c r="AH323" s="182"/>
      <c r="AI323" s="182"/>
      <c r="AJ323" s="182"/>
      <c r="AK323" s="182"/>
      <c r="AL323" s="182"/>
      <c r="AM323" s="182"/>
      <c r="AN323" s="182"/>
      <c r="AO323" s="182"/>
      <c r="AP323" s="182"/>
      <c r="AQ323" s="182"/>
      <c r="AR323" s="182"/>
      <c r="AS323" s="182"/>
      <c r="AT323" s="182"/>
      <c r="AU323" s="182"/>
      <c r="AV323" s="182"/>
      <c r="AW323" s="182"/>
      <c r="AX323" s="182"/>
      <c r="AY323" s="182"/>
      <c r="AZ323" s="182"/>
      <c r="BA323" s="182"/>
      <c r="BB323" s="182"/>
      <c r="BC323" s="182"/>
      <c r="BD323" s="182"/>
      <c r="BE323" s="182"/>
      <c r="BF323" s="182"/>
      <c r="BG323" s="182"/>
      <c r="BH323" s="182"/>
      <c r="BI323" s="182"/>
      <c r="BJ323" s="182"/>
      <c r="BK323" s="182"/>
      <c r="BL323" s="182"/>
      <c r="BM323" s="182"/>
      <c r="BN323" s="182"/>
      <c r="BO323" s="182"/>
      <c r="BP323" s="182"/>
      <c r="BQ323" s="182"/>
      <c r="BR323" s="182"/>
      <c r="BS323" s="182"/>
      <c r="BT323" s="182"/>
      <c r="BU323" s="182"/>
      <c r="BV323" s="182"/>
      <c r="BW323" s="182"/>
      <c r="BX323" s="182"/>
      <c r="BY323" s="182"/>
      <c r="BZ323" s="182"/>
      <c r="CA323" s="182"/>
      <c r="CB323" s="182"/>
      <c r="CC323" s="182"/>
      <c r="CD323" s="182"/>
      <c r="CE323" s="182"/>
      <c r="CF323" s="182"/>
      <c r="CG323" s="182"/>
      <c r="CH323" s="182"/>
      <c r="CI323" s="182"/>
      <c r="CJ323" s="182"/>
      <c r="CK323" s="182"/>
      <c r="CL323" s="182"/>
      <c r="CM323" s="182"/>
      <c r="CN323" s="182"/>
      <c r="CO323" s="182"/>
      <c r="CP323" s="182"/>
      <c r="CQ323" s="182"/>
      <c r="CR323" s="182"/>
      <c r="CS323" s="182"/>
      <c r="CT323" s="182"/>
      <c r="CU323" s="182"/>
      <c r="CV323" s="182"/>
      <c r="CW323" s="182"/>
      <c r="CX323" s="182"/>
      <c r="CY323" s="182"/>
      <c r="CZ323" s="182"/>
      <c r="DA323" s="182"/>
      <c r="DB323" s="182"/>
      <c r="DC323" s="182"/>
      <c r="DD323" s="182"/>
      <c r="DE323" s="182"/>
      <c r="DF323" s="182"/>
      <c r="DG323" s="182"/>
      <c r="DH323" s="182"/>
      <c r="DI323" s="182"/>
      <c r="DJ323" s="182"/>
      <c r="DK323" s="182"/>
      <c r="DL323" s="182"/>
      <c r="DM323" s="182"/>
      <c r="DN323" s="182"/>
      <c r="DO323" s="182"/>
      <c r="DP323" s="182"/>
      <c r="DQ323" s="182"/>
      <c r="DR323" s="182"/>
      <c r="DS323" s="182"/>
      <c r="DT323" s="182"/>
      <c r="DU323" s="182"/>
      <c r="DV323" s="182"/>
      <c r="DW323" s="182"/>
      <c r="DX323" s="182"/>
      <c r="DY323" s="182"/>
      <c r="DZ323" s="182"/>
      <c r="EA323" s="182"/>
      <c r="EB323" s="182"/>
      <c r="EC323" s="182"/>
      <c r="ED323" s="182"/>
      <c r="EE323" s="182"/>
      <c r="EF323" s="182"/>
      <c r="EG323" s="182"/>
      <c r="EH323" s="182"/>
      <c r="EI323" s="182"/>
      <c r="EJ323" s="182"/>
      <c r="EK323" s="182"/>
      <c r="EL323" s="182"/>
      <c r="EM323" s="182"/>
      <c r="EN323" s="182"/>
      <c r="EO323" s="182"/>
      <c r="EP323" s="182"/>
      <c r="EQ323" s="182"/>
      <c r="ER323" s="182"/>
      <c r="ES323" s="182"/>
      <c r="ET323" s="182"/>
      <c r="EU323" s="182"/>
      <c r="EV323" s="182"/>
      <c r="EW323" s="182"/>
      <c r="EX323" s="182"/>
      <c r="EY323" s="182"/>
      <c r="EZ323" s="182"/>
      <c r="FA323" s="182"/>
      <c r="FB323" s="182"/>
      <c r="FC323" s="182"/>
      <c r="FD323" s="182"/>
      <c r="FE323" s="182"/>
      <c r="FF323" s="182"/>
      <c r="FG323" s="182"/>
      <c r="FH323" s="182"/>
      <c r="FI323" s="182"/>
      <c r="FJ323" s="182"/>
      <c r="FK323" s="182"/>
      <c r="FL323" s="182"/>
      <c r="FM323" s="182"/>
      <c r="FN323" s="182"/>
      <c r="FO323" s="182"/>
      <c r="FP323" s="182"/>
      <c r="FQ323" s="182"/>
      <c r="FR323" s="182"/>
      <c r="FS323" s="182"/>
      <c r="FT323" s="182"/>
      <c r="FU323" s="182"/>
      <c r="FV323" s="182"/>
      <c r="FW323" s="182"/>
      <c r="FX323" s="182"/>
      <c r="FY323" s="182"/>
      <c r="FZ323" s="182"/>
      <c r="GA323" s="182"/>
      <c r="GB323" s="182"/>
      <c r="GC323" s="182"/>
      <c r="GD323" s="182"/>
      <c r="GE323" s="182"/>
      <c r="GF323" s="182"/>
      <c r="GG323" s="182"/>
      <c r="GH323" s="182"/>
      <c r="GI323" s="182"/>
      <c r="GJ323" s="182"/>
      <c r="GK323" s="182"/>
      <c r="GL323" s="182"/>
      <c r="GM323" s="182"/>
      <c r="GN323" s="182"/>
      <c r="GO323" s="182"/>
      <c r="GP323" s="182"/>
      <c r="GQ323" s="182"/>
      <c r="GR323" s="182"/>
      <c r="GS323" s="182"/>
      <c r="GT323" s="182"/>
      <c r="GU323" s="182"/>
      <c r="GV323" s="182"/>
      <c r="GW323" s="182"/>
      <c r="GX323" s="182"/>
      <c r="GY323" s="182"/>
      <c r="GZ323" s="182"/>
      <c r="HA323" s="182"/>
      <c r="HB323" s="182"/>
      <c r="HC323" s="182"/>
      <c r="HD323" s="182"/>
      <c r="HE323" s="182"/>
      <c r="HF323" s="182"/>
      <c r="HG323" s="182"/>
      <c r="HH323" s="182"/>
      <c r="HI323" s="182"/>
      <c r="HJ323" s="182"/>
      <c r="HK323" s="182"/>
      <c r="HL323" s="182"/>
      <c r="HM323" s="182"/>
      <c r="HN323" s="182"/>
      <c r="HO323" s="182"/>
      <c r="HP323" s="182"/>
      <c r="HQ323" s="182"/>
      <c r="HR323" s="182"/>
      <c r="HS323" s="182"/>
      <c r="HT323" s="182"/>
      <c r="HU323" s="182"/>
      <c r="HV323" s="182"/>
      <c r="HW323" s="182"/>
      <c r="HX323" s="182"/>
      <c r="HY323" s="182"/>
      <c r="HZ323" s="182"/>
      <c r="IA323" s="182"/>
      <c r="IB323" s="182"/>
      <c r="IC323" s="182"/>
      <c r="ID323" s="182"/>
      <c r="IE323" s="182"/>
      <c r="IF323" s="182"/>
      <c r="IG323" s="182"/>
      <c r="IH323" s="182"/>
      <c r="II323" s="182"/>
      <c r="IJ323" s="182"/>
      <c r="IK323" s="182"/>
      <c r="IL323" s="182"/>
      <c r="IM323" s="182"/>
      <c r="IN323" s="182"/>
      <c r="IO323" s="182"/>
      <c r="IP323" s="182"/>
      <c r="IQ323" s="182"/>
      <c r="IR323" s="182"/>
      <c r="IS323" s="182"/>
      <c r="IT323" s="182"/>
      <c r="IU323" s="182"/>
      <c r="IV323" s="0"/>
      <c r="IW323" s="0"/>
    </row>
    <row r="324" customFormat="false" ht="14.25" hidden="false" customHeight="true" outlineLevel="0" collapsed="false">
      <c r="A324" s="156" t="n">
        <v>14</v>
      </c>
      <c r="B324" s="177" t="s">
        <v>513</v>
      </c>
      <c r="C324" s="169" t="s">
        <v>514</v>
      </c>
      <c r="D324" s="170" t="n">
        <v>3.48</v>
      </c>
      <c r="E324" s="159" t="n">
        <v>84.8</v>
      </c>
      <c r="F324" s="159" t="n">
        <v>63.6</v>
      </c>
      <c r="G324" s="177" t="n">
        <v>13</v>
      </c>
      <c r="H324" s="177" t="n">
        <v>90.5</v>
      </c>
      <c r="I324" s="159" t="n">
        <v>22.625</v>
      </c>
      <c r="J324" s="161" t="n">
        <v>86.225</v>
      </c>
      <c r="K324" s="162" t="n">
        <v>14</v>
      </c>
      <c r="L324" s="154" t="s">
        <v>111</v>
      </c>
      <c r="M324" s="183"/>
      <c r="N324" s="182"/>
      <c r="O324" s="182"/>
      <c r="P324" s="182"/>
      <c r="Q324" s="182"/>
      <c r="R324" s="182"/>
      <c r="S324" s="182"/>
      <c r="T324" s="182"/>
      <c r="U324" s="182"/>
      <c r="V324" s="182"/>
      <c r="W324" s="182"/>
      <c r="X324" s="182"/>
      <c r="Y324" s="182"/>
      <c r="Z324" s="182"/>
      <c r="AA324" s="182"/>
      <c r="AB324" s="182"/>
      <c r="AC324" s="182"/>
      <c r="AD324" s="182"/>
      <c r="AE324" s="182"/>
      <c r="AF324" s="182"/>
      <c r="AG324" s="182"/>
      <c r="AH324" s="182"/>
      <c r="AI324" s="182"/>
      <c r="AJ324" s="182"/>
      <c r="AK324" s="182"/>
      <c r="AL324" s="182"/>
      <c r="AM324" s="182"/>
      <c r="AN324" s="182"/>
      <c r="AO324" s="182"/>
      <c r="AP324" s="182"/>
      <c r="AQ324" s="182"/>
      <c r="AR324" s="182"/>
      <c r="AS324" s="182"/>
      <c r="AT324" s="182"/>
      <c r="AU324" s="182"/>
      <c r="AV324" s="182"/>
      <c r="AW324" s="182"/>
      <c r="AX324" s="182"/>
      <c r="AY324" s="182"/>
      <c r="AZ324" s="182"/>
      <c r="BA324" s="182"/>
      <c r="BB324" s="182"/>
      <c r="BC324" s="182"/>
      <c r="BD324" s="182"/>
      <c r="BE324" s="182"/>
      <c r="BF324" s="182"/>
      <c r="BG324" s="182"/>
      <c r="BH324" s="182"/>
      <c r="BI324" s="182"/>
      <c r="BJ324" s="182"/>
      <c r="BK324" s="182"/>
      <c r="BL324" s="182"/>
      <c r="BM324" s="182"/>
      <c r="BN324" s="182"/>
      <c r="BO324" s="182"/>
      <c r="BP324" s="182"/>
      <c r="BQ324" s="182"/>
      <c r="BR324" s="182"/>
      <c r="BS324" s="182"/>
      <c r="BT324" s="182"/>
      <c r="BU324" s="182"/>
      <c r="BV324" s="182"/>
      <c r="BW324" s="182"/>
      <c r="BX324" s="182"/>
      <c r="BY324" s="182"/>
      <c r="BZ324" s="182"/>
      <c r="CA324" s="182"/>
      <c r="CB324" s="182"/>
      <c r="CC324" s="182"/>
      <c r="CD324" s="182"/>
      <c r="CE324" s="182"/>
      <c r="CF324" s="182"/>
      <c r="CG324" s="182"/>
      <c r="CH324" s="182"/>
      <c r="CI324" s="182"/>
      <c r="CJ324" s="182"/>
      <c r="CK324" s="182"/>
      <c r="CL324" s="182"/>
      <c r="CM324" s="182"/>
      <c r="CN324" s="182"/>
      <c r="CO324" s="182"/>
      <c r="CP324" s="182"/>
      <c r="CQ324" s="182"/>
      <c r="CR324" s="182"/>
      <c r="CS324" s="182"/>
      <c r="CT324" s="182"/>
      <c r="CU324" s="182"/>
      <c r="CV324" s="182"/>
      <c r="CW324" s="182"/>
      <c r="CX324" s="182"/>
      <c r="CY324" s="182"/>
      <c r="CZ324" s="182"/>
      <c r="DA324" s="182"/>
      <c r="DB324" s="182"/>
      <c r="DC324" s="182"/>
      <c r="DD324" s="182"/>
      <c r="DE324" s="182"/>
      <c r="DF324" s="182"/>
      <c r="DG324" s="182"/>
      <c r="DH324" s="182"/>
      <c r="DI324" s="182"/>
      <c r="DJ324" s="182"/>
      <c r="DK324" s="182"/>
      <c r="DL324" s="182"/>
      <c r="DM324" s="182"/>
      <c r="DN324" s="182"/>
      <c r="DO324" s="182"/>
      <c r="DP324" s="182"/>
      <c r="DQ324" s="182"/>
      <c r="DR324" s="182"/>
      <c r="DS324" s="182"/>
      <c r="DT324" s="182"/>
      <c r="DU324" s="182"/>
      <c r="DV324" s="182"/>
      <c r="DW324" s="182"/>
      <c r="DX324" s="182"/>
      <c r="DY324" s="182"/>
      <c r="DZ324" s="182"/>
      <c r="EA324" s="182"/>
      <c r="EB324" s="182"/>
      <c r="EC324" s="182"/>
      <c r="ED324" s="182"/>
      <c r="EE324" s="182"/>
      <c r="EF324" s="182"/>
      <c r="EG324" s="182"/>
      <c r="EH324" s="182"/>
      <c r="EI324" s="182"/>
      <c r="EJ324" s="182"/>
      <c r="EK324" s="182"/>
      <c r="EL324" s="182"/>
      <c r="EM324" s="182"/>
      <c r="EN324" s="182"/>
      <c r="EO324" s="182"/>
      <c r="EP324" s="182"/>
      <c r="EQ324" s="182"/>
      <c r="ER324" s="182"/>
      <c r="ES324" s="182"/>
      <c r="ET324" s="182"/>
      <c r="EU324" s="182"/>
      <c r="EV324" s="182"/>
      <c r="EW324" s="182"/>
      <c r="EX324" s="182"/>
      <c r="EY324" s="182"/>
      <c r="EZ324" s="182"/>
      <c r="FA324" s="182"/>
      <c r="FB324" s="182"/>
      <c r="FC324" s="182"/>
      <c r="FD324" s="182"/>
      <c r="FE324" s="182"/>
      <c r="FF324" s="182"/>
      <c r="FG324" s="182"/>
      <c r="FH324" s="182"/>
      <c r="FI324" s="182"/>
      <c r="FJ324" s="182"/>
      <c r="FK324" s="182"/>
      <c r="FL324" s="182"/>
      <c r="FM324" s="182"/>
      <c r="FN324" s="182"/>
      <c r="FO324" s="182"/>
      <c r="FP324" s="182"/>
      <c r="FQ324" s="182"/>
      <c r="FR324" s="182"/>
      <c r="FS324" s="182"/>
      <c r="FT324" s="182"/>
      <c r="FU324" s="182"/>
      <c r="FV324" s="182"/>
      <c r="FW324" s="182"/>
      <c r="FX324" s="182"/>
      <c r="FY324" s="182"/>
      <c r="FZ324" s="182"/>
      <c r="GA324" s="182"/>
      <c r="GB324" s="182"/>
      <c r="GC324" s="182"/>
      <c r="GD324" s="182"/>
      <c r="GE324" s="182"/>
      <c r="GF324" s="182"/>
      <c r="GG324" s="182"/>
      <c r="GH324" s="182"/>
      <c r="GI324" s="182"/>
      <c r="GJ324" s="182"/>
      <c r="GK324" s="182"/>
      <c r="GL324" s="182"/>
      <c r="GM324" s="182"/>
      <c r="GN324" s="182"/>
      <c r="GO324" s="182"/>
      <c r="GP324" s="182"/>
      <c r="GQ324" s="182"/>
      <c r="GR324" s="182"/>
      <c r="GS324" s="182"/>
      <c r="GT324" s="182"/>
      <c r="GU324" s="182"/>
      <c r="GV324" s="182"/>
      <c r="GW324" s="182"/>
      <c r="GX324" s="182"/>
      <c r="GY324" s="182"/>
      <c r="GZ324" s="182"/>
      <c r="HA324" s="182"/>
      <c r="HB324" s="182"/>
      <c r="HC324" s="182"/>
      <c r="HD324" s="182"/>
      <c r="HE324" s="182"/>
      <c r="HF324" s="182"/>
      <c r="HG324" s="182"/>
      <c r="HH324" s="182"/>
      <c r="HI324" s="182"/>
      <c r="HJ324" s="182"/>
      <c r="HK324" s="182"/>
      <c r="HL324" s="182"/>
      <c r="HM324" s="182"/>
      <c r="HN324" s="182"/>
      <c r="HO324" s="182"/>
      <c r="HP324" s="182"/>
      <c r="HQ324" s="182"/>
      <c r="HR324" s="182"/>
      <c r="HS324" s="182"/>
      <c r="HT324" s="182"/>
      <c r="HU324" s="182"/>
      <c r="HV324" s="182"/>
      <c r="HW324" s="182"/>
      <c r="HX324" s="182"/>
      <c r="HY324" s="182"/>
      <c r="HZ324" s="182"/>
      <c r="IA324" s="182"/>
      <c r="IB324" s="182"/>
      <c r="IC324" s="182"/>
      <c r="ID324" s="182"/>
      <c r="IE324" s="182"/>
      <c r="IF324" s="182"/>
      <c r="IG324" s="182"/>
      <c r="IH324" s="182"/>
      <c r="II324" s="182"/>
      <c r="IJ324" s="182"/>
      <c r="IK324" s="182"/>
      <c r="IL324" s="182"/>
      <c r="IM324" s="182"/>
      <c r="IN324" s="182"/>
      <c r="IO324" s="182"/>
      <c r="IP324" s="182"/>
      <c r="IQ324" s="182"/>
      <c r="IR324" s="182"/>
      <c r="IS324" s="182"/>
      <c r="IT324" s="182"/>
      <c r="IU324" s="182"/>
      <c r="IV324" s="0"/>
      <c r="IW324" s="0"/>
    </row>
    <row r="325" customFormat="false" ht="14.25" hidden="false" customHeight="true" outlineLevel="0" collapsed="false">
      <c r="A325" s="156" t="n">
        <v>15</v>
      </c>
      <c r="B325" s="177" t="s">
        <v>515</v>
      </c>
      <c r="C325" s="169" t="s">
        <v>516</v>
      </c>
      <c r="D325" s="171" t="n">
        <v>3.472</v>
      </c>
      <c r="E325" s="159" t="n">
        <v>84.72</v>
      </c>
      <c r="F325" s="159" t="n">
        <v>63.54</v>
      </c>
      <c r="G325" s="177" t="n">
        <v>14</v>
      </c>
      <c r="H325" s="177" t="n">
        <v>89.5</v>
      </c>
      <c r="I325" s="174" t="n">
        <v>22.375</v>
      </c>
      <c r="J325" s="161" t="n">
        <v>85.915</v>
      </c>
      <c r="K325" s="177" t="n">
        <v>15</v>
      </c>
      <c r="L325" s="154" t="s">
        <v>111</v>
      </c>
      <c r="M325" s="178"/>
      <c r="N325" s="182"/>
      <c r="O325" s="182"/>
      <c r="P325" s="182"/>
      <c r="Q325" s="182"/>
      <c r="R325" s="182"/>
      <c r="S325" s="182"/>
      <c r="T325" s="182"/>
      <c r="U325" s="182"/>
      <c r="V325" s="182"/>
      <c r="W325" s="182"/>
      <c r="X325" s="182"/>
      <c r="Y325" s="182"/>
      <c r="Z325" s="182"/>
      <c r="AA325" s="182"/>
      <c r="AB325" s="182"/>
      <c r="AC325" s="182"/>
      <c r="AD325" s="182"/>
      <c r="AE325" s="182"/>
      <c r="AF325" s="182"/>
      <c r="AG325" s="182"/>
      <c r="AH325" s="182"/>
      <c r="AI325" s="182"/>
      <c r="AJ325" s="182"/>
      <c r="AK325" s="182"/>
      <c r="AL325" s="182"/>
      <c r="AM325" s="182"/>
      <c r="AN325" s="182"/>
      <c r="AO325" s="182"/>
      <c r="AP325" s="182"/>
      <c r="AQ325" s="182"/>
      <c r="AR325" s="182"/>
      <c r="AS325" s="182"/>
      <c r="AT325" s="182"/>
      <c r="AU325" s="182"/>
      <c r="AV325" s="182"/>
      <c r="AW325" s="182"/>
      <c r="AX325" s="182"/>
      <c r="AY325" s="182"/>
      <c r="AZ325" s="182"/>
      <c r="BA325" s="182"/>
      <c r="BB325" s="182"/>
      <c r="BC325" s="182"/>
      <c r="BD325" s="182"/>
      <c r="BE325" s="182"/>
      <c r="BF325" s="182"/>
      <c r="BG325" s="182"/>
      <c r="BH325" s="182"/>
      <c r="BI325" s="182"/>
      <c r="BJ325" s="182"/>
      <c r="BK325" s="182"/>
      <c r="BL325" s="182"/>
      <c r="BM325" s="182"/>
      <c r="BN325" s="182"/>
      <c r="BO325" s="182"/>
      <c r="BP325" s="182"/>
      <c r="BQ325" s="182"/>
      <c r="BR325" s="182"/>
      <c r="BS325" s="182"/>
      <c r="BT325" s="182"/>
      <c r="BU325" s="182"/>
      <c r="BV325" s="182"/>
      <c r="BW325" s="182"/>
      <c r="BX325" s="182"/>
      <c r="BY325" s="182"/>
      <c r="BZ325" s="182"/>
      <c r="CA325" s="182"/>
      <c r="CB325" s="182"/>
      <c r="CC325" s="182"/>
      <c r="CD325" s="182"/>
      <c r="CE325" s="182"/>
      <c r="CF325" s="182"/>
      <c r="CG325" s="182"/>
      <c r="CH325" s="182"/>
      <c r="CI325" s="182"/>
      <c r="CJ325" s="182"/>
      <c r="CK325" s="182"/>
      <c r="CL325" s="182"/>
      <c r="CM325" s="182"/>
      <c r="CN325" s="182"/>
      <c r="CO325" s="182"/>
      <c r="CP325" s="182"/>
      <c r="CQ325" s="182"/>
      <c r="CR325" s="182"/>
      <c r="CS325" s="182"/>
      <c r="CT325" s="182"/>
      <c r="CU325" s="182"/>
      <c r="CV325" s="182"/>
      <c r="CW325" s="182"/>
      <c r="CX325" s="182"/>
      <c r="CY325" s="182"/>
      <c r="CZ325" s="182"/>
      <c r="DA325" s="182"/>
      <c r="DB325" s="182"/>
      <c r="DC325" s="182"/>
      <c r="DD325" s="182"/>
      <c r="DE325" s="182"/>
      <c r="DF325" s="182"/>
      <c r="DG325" s="182"/>
      <c r="DH325" s="182"/>
      <c r="DI325" s="182"/>
      <c r="DJ325" s="182"/>
      <c r="DK325" s="182"/>
      <c r="DL325" s="182"/>
      <c r="DM325" s="182"/>
      <c r="DN325" s="182"/>
      <c r="DO325" s="182"/>
      <c r="DP325" s="182"/>
      <c r="DQ325" s="182"/>
      <c r="DR325" s="182"/>
      <c r="DS325" s="182"/>
      <c r="DT325" s="182"/>
      <c r="DU325" s="182"/>
      <c r="DV325" s="182"/>
      <c r="DW325" s="182"/>
      <c r="DX325" s="182"/>
      <c r="DY325" s="182"/>
      <c r="DZ325" s="182"/>
      <c r="EA325" s="182"/>
      <c r="EB325" s="182"/>
      <c r="EC325" s="182"/>
      <c r="ED325" s="182"/>
      <c r="EE325" s="182"/>
      <c r="EF325" s="182"/>
      <c r="EG325" s="182"/>
      <c r="EH325" s="182"/>
      <c r="EI325" s="182"/>
      <c r="EJ325" s="182"/>
      <c r="EK325" s="182"/>
      <c r="EL325" s="182"/>
      <c r="EM325" s="182"/>
      <c r="EN325" s="182"/>
      <c r="EO325" s="182"/>
      <c r="EP325" s="182"/>
      <c r="EQ325" s="182"/>
      <c r="ER325" s="182"/>
      <c r="ES325" s="182"/>
      <c r="ET325" s="182"/>
      <c r="EU325" s="182"/>
      <c r="EV325" s="182"/>
      <c r="EW325" s="182"/>
      <c r="EX325" s="182"/>
      <c r="EY325" s="182"/>
      <c r="EZ325" s="182"/>
      <c r="FA325" s="182"/>
      <c r="FB325" s="182"/>
      <c r="FC325" s="182"/>
      <c r="FD325" s="182"/>
      <c r="FE325" s="182"/>
      <c r="FF325" s="182"/>
      <c r="FG325" s="182"/>
      <c r="FH325" s="182"/>
      <c r="FI325" s="182"/>
      <c r="FJ325" s="182"/>
      <c r="FK325" s="182"/>
      <c r="FL325" s="182"/>
      <c r="FM325" s="182"/>
      <c r="FN325" s="182"/>
      <c r="FO325" s="182"/>
      <c r="FP325" s="182"/>
      <c r="FQ325" s="182"/>
      <c r="FR325" s="182"/>
      <c r="FS325" s="182"/>
      <c r="FT325" s="182"/>
      <c r="FU325" s="182"/>
      <c r="FV325" s="182"/>
      <c r="FW325" s="182"/>
      <c r="FX325" s="182"/>
      <c r="FY325" s="182"/>
      <c r="FZ325" s="182"/>
      <c r="GA325" s="182"/>
      <c r="GB325" s="182"/>
      <c r="GC325" s="182"/>
      <c r="GD325" s="182"/>
      <c r="GE325" s="182"/>
      <c r="GF325" s="182"/>
      <c r="GG325" s="182"/>
      <c r="GH325" s="182"/>
      <c r="GI325" s="182"/>
      <c r="GJ325" s="182"/>
      <c r="GK325" s="182"/>
      <c r="GL325" s="182"/>
      <c r="GM325" s="182"/>
      <c r="GN325" s="182"/>
      <c r="GO325" s="182"/>
      <c r="GP325" s="182"/>
      <c r="GQ325" s="182"/>
      <c r="GR325" s="182"/>
      <c r="GS325" s="182"/>
      <c r="GT325" s="182"/>
      <c r="GU325" s="182"/>
      <c r="GV325" s="182"/>
      <c r="GW325" s="182"/>
      <c r="GX325" s="182"/>
      <c r="GY325" s="182"/>
      <c r="GZ325" s="182"/>
      <c r="HA325" s="182"/>
      <c r="HB325" s="182"/>
      <c r="HC325" s="182"/>
      <c r="HD325" s="182"/>
      <c r="HE325" s="182"/>
      <c r="HF325" s="182"/>
      <c r="HG325" s="182"/>
      <c r="HH325" s="182"/>
      <c r="HI325" s="182"/>
      <c r="HJ325" s="182"/>
      <c r="HK325" s="182"/>
      <c r="HL325" s="182"/>
      <c r="HM325" s="182"/>
      <c r="HN325" s="182"/>
      <c r="HO325" s="182"/>
      <c r="HP325" s="182"/>
      <c r="HQ325" s="182"/>
      <c r="HR325" s="182"/>
      <c r="HS325" s="182"/>
      <c r="HT325" s="182"/>
      <c r="HU325" s="182"/>
      <c r="HV325" s="182"/>
      <c r="HW325" s="182"/>
      <c r="HX325" s="182"/>
      <c r="HY325" s="182"/>
      <c r="HZ325" s="182"/>
      <c r="IA325" s="182"/>
      <c r="IB325" s="182"/>
      <c r="IC325" s="182"/>
      <c r="ID325" s="182"/>
      <c r="IE325" s="182"/>
      <c r="IF325" s="182"/>
      <c r="IG325" s="182"/>
      <c r="IH325" s="182"/>
      <c r="II325" s="182"/>
      <c r="IJ325" s="182"/>
      <c r="IK325" s="182"/>
      <c r="IL325" s="182"/>
      <c r="IM325" s="182"/>
      <c r="IN325" s="182"/>
      <c r="IO325" s="182"/>
      <c r="IP325" s="182"/>
      <c r="IQ325" s="182"/>
      <c r="IR325" s="182"/>
      <c r="IS325" s="182"/>
      <c r="IT325" s="182"/>
      <c r="IU325" s="182"/>
      <c r="IV325" s="0"/>
      <c r="IW325" s="0"/>
    </row>
    <row r="326" customFormat="false" ht="14.25" hidden="false" customHeight="true" outlineLevel="0" collapsed="false">
      <c r="A326" s="156" t="n">
        <v>16</v>
      </c>
      <c r="B326" s="177" t="s">
        <v>517</v>
      </c>
      <c r="C326" s="169" t="s">
        <v>518</v>
      </c>
      <c r="D326" s="170" t="n">
        <v>3.368</v>
      </c>
      <c r="E326" s="159" t="n">
        <v>83.68</v>
      </c>
      <c r="F326" s="159" t="n">
        <v>62.76</v>
      </c>
      <c r="G326" s="177" t="n">
        <v>23</v>
      </c>
      <c r="H326" s="177" t="n">
        <v>90.5</v>
      </c>
      <c r="I326" s="174" t="n">
        <v>22.625</v>
      </c>
      <c r="J326" s="161" t="n">
        <v>85.385</v>
      </c>
      <c r="K326" s="162" t="n">
        <v>16</v>
      </c>
      <c r="L326" s="154" t="s">
        <v>111</v>
      </c>
      <c r="M326" s="183"/>
      <c r="N326" s="182"/>
      <c r="O326" s="182"/>
      <c r="P326" s="182"/>
      <c r="Q326" s="182"/>
      <c r="R326" s="182"/>
      <c r="S326" s="182"/>
      <c r="T326" s="182"/>
      <c r="U326" s="182"/>
      <c r="V326" s="182"/>
      <c r="W326" s="182"/>
      <c r="X326" s="182"/>
      <c r="Y326" s="182"/>
      <c r="Z326" s="182"/>
      <c r="AA326" s="182"/>
      <c r="AB326" s="182"/>
      <c r="AC326" s="182"/>
      <c r="AD326" s="182"/>
      <c r="AE326" s="182"/>
      <c r="AF326" s="182"/>
      <c r="AG326" s="182"/>
      <c r="AH326" s="182"/>
      <c r="AI326" s="182"/>
      <c r="AJ326" s="182"/>
      <c r="AK326" s="182"/>
      <c r="AL326" s="182"/>
      <c r="AM326" s="182"/>
      <c r="AN326" s="182"/>
      <c r="AO326" s="182"/>
      <c r="AP326" s="182"/>
      <c r="AQ326" s="182"/>
      <c r="AR326" s="182"/>
      <c r="AS326" s="182"/>
      <c r="AT326" s="182"/>
      <c r="AU326" s="182"/>
      <c r="AV326" s="182"/>
      <c r="AW326" s="182"/>
      <c r="AX326" s="182"/>
      <c r="AY326" s="182"/>
      <c r="AZ326" s="182"/>
      <c r="BA326" s="182"/>
      <c r="BB326" s="182"/>
      <c r="BC326" s="182"/>
      <c r="BD326" s="182"/>
      <c r="BE326" s="182"/>
      <c r="BF326" s="182"/>
      <c r="BG326" s="182"/>
      <c r="BH326" s="182"/>
      <c r="BI326" s="182"/>
      <c r="BJ326" s="182"/>
      <c r="BK326" s="182"/>
      <c r="BL326" s="182"/>
      <c r="BM326" s="182"/>
      <c r="BN326" s="182"/>
      <c r="BO326" s="182"/>
      <c r="BP326" s="182"/>
      <c r="BQ326" s="182"/>
      <c r="BR326" s="182"/>
      <c r="BS326" s="182"/>
      <c r="BT326" s="182"/>
      <c r="BU326" s="182"/>
      <c r="BV326" s="182"/>
      <c r="BW326" s="182"/>
      <c r="BX326" s="182"/>
      <c r="BY326" s="182"/>
      <c r="BZ326" s="182"/>
      <c r="CA326" s="182"/>
      <c r="CB326" s="182"/>
      <c r="CC326" s="182"/>
      <c r="CD326" s="182"/>
      <c r="CE326" s="182"/>
      <c r="CF326" s="182"/>
      <c r="CG326" s="182"/>
      <c r="CH326" s="182"/>
      <c r="CI326" s="182"/>
      <c r="CJ326" s="182"/>
      <c r="CK326" s="182"/>
      <c r="CL326" s="182"/>
      <c r="CM326" s="182"/>
      <c r="CN326" s="182"/>
      <c r="CO326" s="182"/>
      <c r="CP326" s="182"/>
      <c r="CQ326" s="182"/>
      <c r="CR326" s="182"/>
      <c r="CS326" s="182"/>
      <c r="CT326" s="182"/>
      <c r="CU326" s="182"/>
      <c r="CV326" s="182"/>
      <c r="CW326" s="182"/>
      <c r="CX326" s="182"/>
      <c r="CY326" s="182"/>
      <c r="CZ326" s="182"/>
      <c r="DA326" s="182"/>
      <c r="DB326" s="182"/>
      <c r="DC326" s="182"/>
      <c r="DD326" s="182"/>
      <c r="DE326" s="182"/>
      <c r="DF326" s="182"/>
      <c r="DG326" s="182"/>
      <c r="DH326" s="182"/>
      <c r="DI326" s="182"/>
      <c r="DJ326" s="182"/>
      <c r="DK326" s="182"/>
      <c r="DL326" s="182"/>
      <c r="DM326" s="182"/>
      <c r="DN326" s="182"/>
      <c r="DO326" s="182"/>
      <c r="DP326" s="182"/>
      <c r="DQ326" s="182"/>
      <c r="DR326" s="182"/>
      <c r="DS326" s="182"/>
      <c r="DT326" s="182"/>
      <c r="DU326" s="182"/>
      <c r="DV326" s="182"/>
      <c r="DW326" s="182"/>
      <c r="DX326" s="182"/>
      <c r="DY326" s="182"/>
      <c r="DZ326" s="182"/>
      <c r="EA326" s="182"/>
      <c r="EB326" s="182"/>
      <c r="EC326" s="182"/>
      <c r="ED326" s="182"/>
      <c r="EE326" s="182"/>
      <c r="EF326" s="182"/>
      <c r="EG326" s="182"/>
      <c r="EH326" s="182"/>
      <c r="EI326" s="182"/>
      <c r="EJ326" s="182"/>
      <c r="EK326" s="182"/>
      <c r="EL326" s="182"/>
      <c r="EM326" s="182"/>
      <c r="EN326" s="182"/>
      <c r="EO326" s="182"/>
      <c r="EP326" s="182"/>
      <c r="EQ326" s="182"/>
      <c r="ER326" s="182"/>
      <c r="ES326" s="182"/>
      <c r="ET326" s="182"/>
      <c r="EU326" s="182"/>
      <c r="EV326" s="182"/>
      <c r="EW326" s="182"/>
      <c r="EX326" s="182"/>
      <c r="EY326" s="182"/>
      <c r="EZ326" s="182"/>
      <c r="FA326" s="182"/>
      <c r="FB326" s="182"/>
      <c r="FC326" s="182"/>
      <c r="FD326" s="182"/>
      <c r="FE326" s="182"/>
      <c r="FF326" s="182"/>
      <c r="FG326" s="182"/>
      <c r="FH326" s="182"/>
      <c r="FI326" s="182"/>
      <c r="FJ326" s="182"/>
      <c r="FK326" s="182"/>
      <c r="FL326" s="182"/>
      <c r="FM326" s="182"/>
      <c r="FN326" s="182"/>
      <c r="FO326" s="182"/>
      <c r="FP326" s="182"/>
      <c r="FQ326" s="182"/>
      <c r="FR326" s="182"/>
      <c r="FS326" s="182"/>
      <c r="FT326" s="182"/>
      <c r="FU326" s="182"/>
      <c r="FV326" s="182"/>
      <c r="FW326" s="182"/>
      <c r="FX326" s="182"/>
      <c r="FY326" s="182"/>
      <c r="FZ326" s="182"/>
      <c r="GA326" s="182"/>
      <c r="GB326" s="182"/>
      <c r="GC326" s="182"/>
      <c r="GD326" s="182"/>
      <c r="GE326" s="182"/>
      <c r="GF326" s="182"/>
      <c r="GG326" s="182"/>
      <c r="GH326" s="182"/>
      <c r="GI326" s="182"/>
      <c r="GJ326" s="182"/>
      <c r="GK326" s="182"/>
      <c r="GL326" s="182"/>
      <c r="GM326" s="182"/>
      <c r="GN326" s="182"/>
      <c r="GO326" s="182"/>
      <c r="GP326" s="182"/>
      <c r="GQ326" s="182"/>
      <c r="GR326" s="182"/>
      <c r="GS326" s="182"/>
      <c r="GT326" s="182"/>
      <c r="GU326" s="182"/>
      <c r="GV326" s="182"/>
      <c r="GW326" s="182"/>
      <c r="GX326" s="182"/>
      <c r="GY326" s="182"/>
      <c r="GZ326" s="182"/>
      <c r="HA326" s="182"/>
      <c r="HB326" s="182"/>
      <c r="HC326" s="182"/>
      <c r="HD326" s="182"/>
      <c r="HE326" s="182"/>
      <c r="HF326" s="182"/>
      <c r="HG326" s="182"/>
      <c r="HH326" s="182"/>
      <c r="HI326" s="182"/>
      <c r="HJ326" s="182"/>
      <c r="HK326" s="182"/>
      <c r="HL326" s="182"/>
      <c r="HM326" s="182"/>
      <c r="HN326" s="182"/>
      <c r="HO326" s="182"/>
      <c r="HP326" s="182"/>
      <c r="HQ326" s="182"/>
      <c r="HR326" s="182"/>
      <c r="HS326" s="182"/>
      <c r="HT326" s="182"/>
      <c r="HU326" s="182"/>
      <c r="HV326" s="182"/>
      <c r="HW326" s="182"/>
      <c r="HX326" s="182"/>
      <c r="HY326" s="182"/>
      <c r="HZ326" s="182"/>
      <c r="IA326" s="182"/>
      <c r="IB326" s="182"/>
      <c r="IC326" s="182"/>
      <c r="ID326" s="182"/>
      <c r="IE326" s="182"/>
      <c r="IF326" s="182"/>
      <c r="IG326" s="182"/>
      <c r="IH326" s="182"/>
      <c r="II326" s="182"/>
      <c r="IJ326" s="182"/>
      <c r="IK326" s="182"/>
      <c r="IL326" s="182"/>
      <c r="IM326" s="182"/>
      <c r="IN326" s="182"/>
      <c r="IO326" s="182"/>
      <c r="IP326" s="182"/>
      <c r="IQ326" s="182"/>
      <c r="IR326" s="182"/>
      <c r="IS326" s="182"/>
      <c r="IT326" s="182"/>
      <c r="IU326" s="182"/>
      <c r="IV326" s="0"/>
      <c r="IW326" s="0"/>
    </row>
    <row r="327" customFormat="false" ht="14.25" hidden="false" customHeight="true" outlineLevel="0" collapsed="false">
      <c r="A327" s="156" t="n">
        <v>17</v>
      </c>
      <c r="B327" s="177" t="s">
        <v>519</v>
      </c>
      <c r="C327" s="169" t="s">
        <v>520</v>
      </c>
      <c r="D327" s="170" t="n">
        <v>3.404</v>
      </c>
      <c r="E327" s="159" t="n">
        <v>84.04</v>
      </c>
      <c r="F327" s="159" t="n">
        <v>63.03</v>
      </c>
      <c r="G327" s="177" t="n">
        <v>19</v>
      </c>
      <c r="H327" s="177" t="n">
        <v>89</v>
      </c>
      <c r="I327" s="159" t="n">
        <v>22.25</v>
      </c>
      <c r="J327" s="161" t="n">
        <v>85.28</v>
      </c>
      <c r="K327" s="162" t="n">
        <v>17</v>
      </c>
      <c r="L327" s="154" t="s">
        <v>111</v>
      </c>
      <c r="M327" s="178"/>
      <c r="N327" s="182"/>
      <c r="O327" s="182"/>
      <c r="P327" s="182"/>
      <c r="Q327" s="182"/>
      <c r="R327" s="182"/>
      <c r="S327" s="182"/>
      <c r="T327" s="182"/>
      <c r="U327" s="182"/>
      <c r="V327" s="182"/>
      <c r="W327" s="182"/>
      <c r="X327" s="182"/>
      <c r="Y327" s="182"/>
      <c r="Z327" s="182"/>
      <c r="AA327" s="182"/>
      <c r="AB327" s="182"/>
      <c r="AC327" s="182"/>
      <c r="AD327" s="182"/>
      <c r="AE327" s="182"/>
      <c r="AF327" s="182"/>
      <c r="AG327" s="182"/>
      <c r="AH327" s="182"/>
      <c r="AI327" s="182"/>
      <c r="AJ327" s="182"/>
      <c r="AK327" s="182"/>
      <c r="AL327" s="182"/>
      <c r="AM327" s="182"/>
      <c r="AN327" s="182"/>
      <c r="AO327" s="182"/>
      <c r="AP327" s="182"/>
      <c r="AQ327" s="182"/>
      <c r="AR327" s="182"/>
      <c r="AS327" s="182"/>
      <c r="AT327" s="182"/>
      <c r="AU327" s="182"/>
      <c r="AV327" s="182"/>
      <c r="AW327" s="182"/>
      <c r="AX327" s="182"/>
      <c r="AY327" s="182"/>
      <c r="AZ327" s="182"/>
      <c r="BA327" s="182"/>
      <c r="BB327" s="182"/>
      <c r="BC327" s="182"/>
      <c r="BD327" s="182"/>
      <c r="BE327" s="182"/>
      <c r="BF327" s="182"/>
      <c r="BG327" s="182"/>
      <c r="BH327" s="182"/>
      <c r="BI327" s="182"/>
      <c r="BJ327" s="182"/>
      <c r="BK327" s="182"/>
      <c r="BL327" s="182"/>
      <c r="BM327" s="182"/>
      <c r="BN327" s="182"/>
      <c r="BO327" s="182"/>
      <c r="BP327" s="182"/>
      <c r="BQ327" s="182"/>
      <c r="BR327" s="182"/>
      <c r="BS327" s="182"/>
      <c r="BT327" s="182"/>
      <c r="BU327" s="182"/>
      <c r="BV327" s="182"/>
      <c r="BW327" s="182"/>
      <c r="BX327" s="182"/>
      <c r="BY327" s="182"/>
      <c r="BZ327" s="182"/>
      <c r="CA327" s="182"/>
      <c r="CB327" s="182"/>
      <c r="CC327" s="182"/>
      <c r="CD327" s="182"/>
      <c r="CE327" s="182"/>
      <c r="CF327" s="182"/>
      <c r="CG327" s="182"/>
      <c r="CH327" s="182"/>
      <c r="CI327" s="182"/>
      <c r="CJ327" s="182"/>
      <c r="CK327" s="182"/>
      <c r="CL327" s="182"/>
      <c r="CM327" s="182"/>
      <c r="CN327" s="182"/>
      <c r="CO327" s="182"/>
      <c r="CP327" s="182"/>
      <c r="CQ327" s="182"/>
      <c r="CR327" s="182"/>
      <c r="CS327" s="182"/>
      <c r="CT327" s="182"/>
      <c r="CU327" s="182"/>
      <c r="CV327" s="182"/>
      <c r="CW327" s="182"/>
      <c r="CX327" s="182"/>
      <c r="CY327" s="182"/>
      <c r="CZ327" s="182"/>
      <c r="DA327" s="182"/>
      <c r="DB327" s="182"/>
      <c r="DC327" s="182"/>
      <c r="DD327" s="182"/>
      <c r="DE327" s="182"/>
      <c r="DF327" s="182"/>
      <c r="DG327" s="182"/>
      <c r="DH327" s="182"/>
      <c r="DI327" s="182"/>
      <c r="DJ327" s="182"/>
      <c r="DK327" s="182"/>
      <c r="DL327" s="182"/>
      <c r="DM327" s="182"/>
      <c r="DN327" s="182"/>
      <c r="DO327" s="182"/>
      <c r="DP327" s="182"/>
      <c r="DQ327" s="182"/>
      <c r="DR327" s="182"/>
      <c r="DS327" s="182"/>
      <c r="DT327" s="182"/>
      <c r="DU327" s="182"/>
      <c r="DV327" s="182"/>
      <c r="DW327" s="182"/>
      <c r="DX327" s="182"/>
      <c r="DY327" s="182"/>
      <c r="DZ327" s="182"/>
      <c r="EA327" s="182"/>
      <c r="EB327" s="182"/>
      <c r="EC327" s="182"/>
      <c r="ED327" s="182"/>
      <c r="EE327" s="182"/>
      <c r="EF327" s="182"/>
      <c r="EG327" s="182"/>
      <c r="EH327" s="182"/>
      <c r="EI327" s="182"/>
      <c r="EJ327" s="182"/>
      <c r="EK327" s="182"/>
      <c r="EL327" s="182"/>
      <c r="EM327" s="182"/>
      <c r="EN327" s="182"/>
      <c r="EO327" s="182"/>
      <c r="EP327" s="182"/>
      <c r="EQ327" s="182"/>
      <c r="ER327" s="182"/>
      <c r="ES327" s="182"/>
      <c r="ET327" s="182"/>
      <c r="EU327" s="182"/>
      <c r="EV327" s="182"/>
      <c r="EW327" s="182"/>
      <c r="EX327" s="182"/>
      <c r="EY327" s="182"/>
      <c r="EZ327" s="182"/>
      <c r="FA327" s="182"/>
      <c r="FB327" s="182"/>
      <c r="FC327" s="182"/>
      <c r="FD327" s="182"/>
      <c r="FE327" s="182"/>
      <c r="FF327" s="182"/>
      <c r="FG327" s="182"/>
      <c r="FH327" s="182"/>
      <c r="FI327" s="182"/>
      <c r="FJ327" s="182"/>
      <c r="FK327" s="182"/>
      <c r="FL327" s="182"/>
      <c r="FM327" s="182"/>
      <c r="FN327" s="182"/>
      <c r="FO327" s="182"/>
      <c r="FP327" s="182"/>
      <c r="FQ327" s="182"/>
      <c r="FR327" s="182"/>
      <c r="FS327" s="182"/>
      <c r="FT327" s="182"/>
      <c r="FU327" s="182"/>
      <c r="FV327" s="182"/>
      <c r="FW327" s="182"/>
      <c r="FX327" s="182"/>
      <c r="FY327" s="182"/>
      <c r="FZ327" s="182"/>
      <c r="GA327" s="182"/>
      <c r="GB327" s="182"/>
      <c r="GC327" s="182"/>
      <c r="GD327" s="182"/>
      <c r="GE327" s="182"/>
      <c r="GF327" s="182"/>
      <c r="GG327" s="182"/>
      <c r="GH327" s="182"/>
      <c r="GI327" s="182"/>
      <c r="GJ327" s="182"/>
      <c r="GK327" s="182"/>
      <c r="GL327" s="182"/>
      <c r="GM327" s="182"/>
      <c r="GN327" s="182"/>
      <c r="GO327" s="182"/>
      <c r="GP327" s="182"/>
      <c r="GQ327" s="182"/>
      <c r="GR327" s="182"/>
      <c r="GS327" s="182"/>
      <c r="GT327" s="182"/>
      <c r="GU327" s="182"/>
      <c r="GV327" s="182"/>
      <c r="GW327" s="182"/>
      <c r="GX327" s="182"/>
      <c r="GY327" s="182"/>
      <c r="GZ327" s="182"/>
      <c r="HA327" s="182"/>
      <c r="HB327" s="182"/>
      <c r="HC327" s="182"/>
      <c r="HD327" s="182"/>
      <c r="HE327" s="182"/>
      <c r="HF327" s="182"/>
      <c r="HG327" s="182"/>
      <c r="HH327" s="182"/>
      <c r="HI327" s="182"/>
      <c r="HJ327" s="182"/>
      <c r="HK327" s="182"/>
      <c r="HL327" s="182"/>
      <c r="HM327" s="182"/>
      <c r="HN327" s="182"/>
      <c r="HO327" s="182"/>
      <c r="HP327" s="182"/>
      <c r="HQ327" s="182"/>
      <c r="HR327" s="182"/>
      <c r="HS327" s="182"/>
      <c r="HT327" s="182"/>
      <c r="HU327" s="182"/>
      <c r="HV327" s="182"/>
      <c r="HW327" s="182"/>
      <c r="HX327" s="182"/>
      <c r="HY327" s="182"/>
      <c r="HZ327" s="182"/>
      <c r="IA327" s="182"/>
      <c r="IB327" s="182"/>
      <c r="IC327" s="182"/>
      <c r="ID327" s="182"/>
      <c r="IE327" s="182"/>
      <c r="IF327" s="182"/>
      <c r="IG327" s="182"/>
      <c r="IH327" s="182"/>
      <c r="II327" s="182"/>
      <c r="IJ327" s="182"/>
      <c r="IK327" s="182"/>
      <c r="IL327" s="182"/>
      <c r="IM327" s="182"/>
      <c r="IN327" s="182"/>
      <c r="IO327" s="182"/>
      <c r="IP327" s="182"/>
      <c r="IQ327" s="182"/>
      <c r="IR327" s="182"/>
      <c r="IS327" s="182"/>
      <c r="IT327" s="182"/>
      <c r="IU327" s="182"/>
      <c r="IV327" s="0"/>
      <c r="IW327" s="0"/>
    </row>
    <row r="328" customFormat="false" ht="14.25" hidden="false" customHeight="true" outlineLevel="0" collapsed="false">
      <c r="A328" s="156" t="n">
        <v>18</v>
      </c>
      <c r="B328" s="177" t="s">
        <v>521</v>
      </c>
      <c r="C328" s="169" t="s">
        <v>522</v>
      </c>
      <c r="D328" s="159" t="n">
        <v>3.364</v>
      </c>
      <c r="E328" s="159" t="n">
        <v>83.64</v>
      </c>
      <c r="F328" s="159" t="n">
        <v>62.73</v>
      </c>
      <c r="G328" s="177" t="n">
        <v>25</v>
      </c>
      <c r="H328" s="177" t="n">
        <v>89.5</v>
      </c>
      <c r="I328" s="159" t="n">
        <v>22.375</v>
      </c>
      <c r="J328" s="161" t="n">
        <v>85.105</v>
      </c>
      <c r="K328" s="162" t="n">
        <v>18</v>
      </c>
      <c r="L328" s="154" t="s">
        <v>111</v>
      </c>
      <c r="M328" s="178"/>
      <c r="N328" s="182"/>
      <c r="O328" s="182"/>
      <c r="P328" s="182"/>
      <c r="Q328" s="182"/>
      <c r="R328" s="182"/>
      <c r="S328" s="182"/>
      <c r="T328" s="182"/>
      <c r="U328" s="182"/>
      <c r="V328" s="182"/>
      <c r="W328" s="182"/>
      <c r="X328" s="182"/>
      <c r="Y328" s="182"/>
      <c r="Z328" s="182"/>
      <c r="AA328" s="182"/>
      <c r="AB328" s="182"/>
      <c r="AC328" s="182"/>
      <c r="AD328" s="182"/>
      <c r="AE328" s="182"/>
      <c r="AF328" s="182"/>
      <c r="AG328" s="182"/>
      <c r="AH328" s="182"/>
      <c r="AI328" s="182"/>
      <c r="AJ328" s="182"/>
      <c r="AK328" s="182"/>
      <c r="AL328" s="182"/>
      <c r="AM328" s="182"/>
      <c r="AN328" s="182"/>
      <c r="AO328" s="182"/>
      <c r="AP328" s="182"/>
      <c r="AQ328" s="182"/>
      <c r="AR328" s="182"/>
      <c r="AS328" s="182"/>
      <c r="AT328" s="182"/>
      <c r="AU328" s="182"/>
      <c r="AV328" s="182"/>
      <c r="AW328" s="182"/>
      <c r="AX328" s="182"/>
      <c r="AY328" s="182"/>
      <c r="AZ328" s="182"/>
      <c r="BA328" s="182"/>
      <c r="BB328" s="182"/>
      <c r="BC328" s="182"/>
      <c r="BD328" s="182"/>
      <c r="BE328" s="182"/>
      <c r="BF328" s="182"/>
      <c r="BG328" s="182"/>
      <c r="BH328" s="182"/>
      <c r="BI328" s="182"/>
      <c r="BJ328" s="182"/>
      <c r="BK328" s="182"/>
      <c r="BL328" s="182"/>
      <c r="BM328" s="182"/>
      <c r="BN328" s="182"/>
      <c r="BO328" s="182"/>
      <c r="BP328" s="182"/>
      <c r="BQ328" s="182"/>
      <c r="BR328" s="182"/>
      <c r="BS328" s="182"/>
      <c r="BT328" s="182"/>
      <c r="BU328" s="182"/>
      <c r="BV328" s="182"/>
      <c r="BW328" s="182"/>
      <c r="BX328" s="182"/>
      <c r="BY328" s="182"/>
      <c r="BZ328" s="182"/>
      <c r="CA328" s="182"/>
      <c r="CB328" s="182"/>
      <c r="CC328" s="182"/>
      <c r="CD328" s="182"/>
      <c r="CE328" s="182"/>
      <c r="CF328" s="182"/>
      <c r="CG328" s="182"/>
      <c r="CH328" s="182"/>
      <c r="CI328" s="182"/>
      <c r="CJ328" s="182"/>
      <c r="CK328" s="182"/>
      <c r="CL328" s="182"/>
      <c r="CM328" s="182"/>
      <c r="CN328" s="182"/>
      <c r="CO328" s="182"/>
      <c r="CP328" s="182"/>
      <c r="CQ328" s="182"/>
      <c r="CR328" s="182"/>
      <c r="CS328" s="182"/>
      <c r="CT328" s="182"/>
      <c r="CU328" s="182"/>
      <c r="CV328" s="182"/>
      <c r="CW328" s="182"/>
      <c r="CX328" s="182"/>
      <c r="CY328" s="182"/>
      <c r="CZ328" s="182"/>
      <c r="DA328" s="182"/>
      <c r="DB328" s="182"/>
      <c r="DC328" s="182"/>
      <c r="DD328" s="182"/>
      <c r="DE328" s="182"/>
      <c r="DF328" s="182"/>
      <c r="DG328" s="182"/>
      <c r="DH328" s="182"/>
      <c r="DI328" s="182"/>
      <c r="DJ328" s="182"/>
      <c r="DK328" s="182"/>
      <c r="DL328" s="182"/>
      <c r="DM328" s="182"/>
      <c r="DN328" s="182"/>
      <c r="DO328" s="182"/>
      <c r="DP328" s="182"/>
      <c r="DQ328" s="182"/>
      <c r="DR328" s="182"/>
      <c r="DS328" s="182"/>
      <c r="DT328" s="182"/>
      <c r="DU328" s="182"/>
      <c r="DV328" s="182"/>
      <c r="DW328" s="182"/>
      <c r="DX328" s="182"/>
      <c r="DY328" s="182"/>
      <c r="DZ328" s="182"/>
      <c r="EA328" s="182"/>
      <c r="EB328" s="182"/>
      <c r="EC328" s="182"/>
      <c r="ED328" s="182"/>
      <c r="EE328" s="182"/>
      <c r="EF328" s="182"/>
      <c r="EG328" s="182"/>
      <c r="EH328" s="182"/>
      <c r="EI328" s="182"/>
      <c r="EJ328" s="182"/>
      <c r="EK328" s="182"/>
      <c r="EL328" s="182"/>
      <c r="EM328" s="182"/>
      <c r="EN328" s="182"/>
      <c r="EO328" s="182"/>
      <c r="EP328" s="182"/>
      <c r="EQ328" s="182"/>
      <c r="ER328" s="182"/>
      <c r="ES328" s="182"/>
      <c r="ET328" s="182"/>
      <c r="EU328" s="182"/>
      <c r="EV328" s="182"/>
      <c r="EW328" s="182"/>
      <c r="EX328" s="182"/>
      <c r="EY328" s="182"/>
      <c r="EZ328" s="182"/>
      <c r="FA328" s="182"/>
      <c r="FB328" s="182"/>
      <c r="FC328" s="182"/>
      <c r="FD328" s="182"/>
      <c r="FE328" s="182"/>
      <c r="FF328" s="182"/>
      <c r="FG328" s="182"/>
      <c r="FH328" s="182"/>
      <c r="FI328" s="182"/>
      <c r="FJ328" s="182"/>
      <c r="FK328" s="182"/>
      <c r="FL328" s="182"/>
      <c r="FM328" s="182"/>
      <c r="FN328" s="182"/>
      <c r="FO328" s="182"/>
      <c r="FP328" s="182"/>
      <c r="FQ328" s="182"/>
      <c r="FR328" s="182"/>
      <c r="FS328" s="182"/>
      <c r="FT328" s="182"/>
      <c r="FU328" s="182"/>
      <c r="FV328" s="182"/>
      <c r="FW328" s="182"/>
      <c r="FX328" s="182"/>
      <c r="FY328" s="182"/>
      <c r="FZ328" s="182"/>
      <c r="GA328" s="182"/>
      <c r="GB328" s="182"/>
      <c r="GC328" s="182"/>
      <c r="GD328" s="182"/>
      <c r="GE328" s="182"/>
      <c r="GF328" s="182"/>
      <c r="GG328" s="182"/>
      <c r="GH328" s="182"/>
      <c r="GI328" s="182"/>
      <c r="GJ328" s="182"/>
      <c r="GK328" s="182"/>
      <c r="GL328" s="182"/>
      <c r="GM328" s="182"/>
      <c r="GN328" s="182"/>
      <c r="GO328" s="182"/>
      <c r="GP328" s="182"/>
      <c r="GQ328" s="182"/>
      <c r="GR328" s="182"/>
      <c r="GS328" s="182"/>
      <c r="GT328" s="182"/>
      <c r="GU328" s="182"/>
      <c r="GV328" s="182"/>
      <c r="GW328" s="182"/>
      <c r="GX328" s="182"/>
      <c r="GY328" s="182"/>
      <c r="GZ328" s="182"/>
      <c r="HA328" s="182"/>
      <c r="HB328" s="182"/>
      <c r="HC328" s="182"/>
      <c r="HD328" s="182"/>
      <c r="HE328" s="182"/>
      <c r="HF328" s="182"/>
      <c r="HG328" s="182"/>
      <c r="HH328" s="182"/>
      <c r="HI328" s="182"/>
      <c r="HJ328" s="182"/>
      <c r="HK328" s="182"/>
      <c r="HL328" s="182"/>
      <c r="HM328" s="182"/>
      <c r="HN328" s="182"/>
      <c r="HO328" s="182"/>
      <c r="HP328" s="182"/>
      <c r="HQ328" s="182"/>
      <c r="HR328" s="182"/>
      <c r="HS328" s="182"/>
      <c r="HT328" s="182"/>
      <c r="HU328" s="182"/>
      <c r="HV328" s="182"/>
      <c r="HW328" s="182"/>
      <c r="HX328" s="182"/>
      <c r="HY328" s="182"/>
      <c r="HZ328" s="182"/>
      <c r="IA328" s="182"/>
      <c r="IB328" s="182"/>
      <c r="IC328" s="182"/>
      <c r="ID328" s="182"/>
      <c r="IE328" s="182"/>
      <c r="IF328" s="182"/>
      <c r="IG328" s="182"/>
      <c r="IH328" s="182"/>
      <c r="II328" s="182"/>
      <c r="IJ328" s="182"/>
      <c r="IK328" s="182"/>
      <c r="IL328" s="182"/>
      <c r="IM328" s="182"/>
      <c r="IN328" s="182"/>
      <c r="IO328" s="182"/>
      <c r="IP328" s="182"/>
      <c r="IQ328" s="182"/>
      <c r="IR328" s="182"/>
      <c r="IS328" s="182"/>
      <c r="IT328" s="182"/>
      <c r="IU328" s="182"/>
      <c r="IV328" s="0"/>
      <c r="IW328" s="0"/>
    </row>
    <row r="329" customFormat="false" ht="14.25" hidden="false" customHeight="true" outlineLevel="0" collapsed="false">
      <c r="A329" s="156" t="n">
        <v>19</v>
      </c>
      <c r="B329" s="177" t="s">
        <v>523</v>
      </c>
      <c r="C329" s="169" t="s">
        <v>524</v>
      </c>
      <c r="D329" s="170" t="n">
        <v>3.42</v>
      </c>
      <c r="E329" s="159" t="n">
        <v>84.2</v>
      </c>
      <c r="F329" s="159" t="n">
        <v>63.15</v>
      </c>
      <c r="G329" s="177" t="n">
        <v>18</v>
      </c>
      <c r="H329" s="177" t="n">
        <v>87</v>
      </c>
      <c r="I329" s="159" t="n">
        <v>21.75</v>
      </c>
      <c r="J329" s="161" t="n">
        <v>84.9</v>
      </c>
      <c r="K329" s="162" t="n">
        <v>20</v>
      </c>
      <c r="L329" s="154" t="s">
        <v>111</v>
      </c>
      <c r="M329" s="178"/>
      <c r="N329" s="182"/>
      <c r="O329" s="182"/>
      <c r="P329" s="182"/>
      <c r="Q329" s="182"/>
      <c r="R329" s="182"/>
      <c r="S329" s="182"/>
      <c r="T329" s="182"/>
      <c r="U329" s="182"/>
      <c r="V329" s="182"/>
      <c r="W329" s="182"/>
      <c r="X329" s="182"/>
      <c r="Y329" s="182"/>
      <c r="Z329" s="182"/>
      <c r="AA329" s="182"/>
      <c r="AB329" s="182"/>
      <c r="AC329" s="182"/>
      <c r="AD329" s="182"/>
      <c r="AE329" s="182"/>
      <c r="AF329" s="182"/>
      <c r="AG329" s="182"/>
      <c r="AH329" s="182"/>
      <c r="AI329" s="182"/>
      <c r="AJ329" s="182"/>
      <c r="AK329" s="182"/>
      <c r="AL329" s="182"/>
      <c r="AM329" s="182"/>
      <c r="AN329" s="182"/>
      <c r="AO329" s="182"/>
      <c r="AP329" s="182"/>
      <c r="AQ329" s="182"/>
      <c r="AR329" s="182"/>
      <c r="AS329" s="182"/>
      <c r="AT329" s="182"/>
      <c r="AU329" s="182"/>
      <c r="AV329" s="182"/>
      <c r="AW329" s="182"/>
      <c r="AX329" s="182"/>
      <c r="AY329" s="182"/>
      <c r="AZ329" s="182"/>
      <c r="BA329" s="182"/>
      <c r="BB329" s="182"/>
      <c r="BC329" s="182"/>
      <c r="BD329" s="182"/>
      <c r="BE329" s="182"/>
      <c r="BF329" s="182"/>
      <c r="BG329" s="182"/>
      <c r="BH329" s="182"/>
      <c r="BI329" s="182"/>
      <c r="BJ329" s="182"/>
      <c r="BK329" s="182"/>
      <c r="BL329" s="182"/>
      <c r="BM329" s="182"/>
      <c r="BN329" s="182"/>
      <c r="BO329" s="182"/>
      <c r="BP329" s="182"/>
      <c r="BQ329" s="182"/>
      <c r="BR329" s="182"/>
      <c r="BS329" s="182"/>
      <c r="BT329" s="182"/>
      <c r="BU329" s="182"/>
      <c r="BV329" s="182"/>
      <c r="BW329" s="182"/>
      <c r="BX329" s="182"/>
      <c r="BY329" s="182"/>
      <c r="BZ329" s="182"/>
      <c r="CA329" s="182"/>
      <c r="CB329" s="182"/>
      <c r="CC329" s="182"/>
      <c r="CD329" s="182"/>
      <c r="CE329" s="182"/>
      <c r="CF329" s="182"/>
      <c r="CG329" s="182"/>
      <c r="CH329" s="182"/>
      <c r="CI329" s="182"/>
      <c r="CJ329" s="182"/>
      <c r="CK329" s="182"/>
      <c r="CL329" s="182"/>
      <c r="CM329" s="182"/>
      <c r="CN329" s="182"/>
      <c r="CO329" s="182"/>
      <c r="CP329" s="182"/>
      <c r="CQ329" s="182"/>
      <c r="CR329" s="182"/>
      <c r="CS329" s="182"/>
      <c r="CT329" s="182"/>
      <c r="CU329" s="182"/>
      <c r="CV329" s="182"/>
      <c r="CW329" s="182"/>
      <c r="CX329" s="182"/>
      <c r="CY329" s="182"/>
      <c r="CZ329" s="182"/>
      <c r="DA329" s="182"/>
      <c r="DB329" s="182"/>
      <c r="DC329" s="182"/>
      <c r="DD329" s="182"/>
      <c r="DE329" s="182"/>
      <c r="DF329" s="182"/>
      <c r="DG329" s="182"/>
      <c r="DH329" s="182"/>
      <c r="DI329" s="182"/>
      <c r="DJ329" s="182"/>
      <c r="DK329" s="182"/>
      <c r="DL329" s="182"/>
      <c r="DM329" s="182"/>
      <c r="DN329" s="182"/>
      <c r="DO329" s="182"/>
      <c r="DP329" s="182"/>
      <c r="DQ329" s="182"/>
      <c r="DR329" s="182"/>
      <c r="DS329" s="182"/>
      <c r="DT329" s="182"/>
      <c r="DU329" s="182"/>
      <c r="DV329" s="182"/>
      <c r="DW329" s="182"/>
      <c r="DX329" s="182"/>
      <c r="DY329" s="182"/>
      <c r="DZ329" s="182"/>
      <c r="EA329" s="182"/>
      <c r="EB329" s="182"/>
      <c r="EC329" s="182"/>
      <c r="ED329" s="182"/>
      <c r="EE329" s="182"/>
      <c r="EF329" s="182"/>
      <c r="EG329" s="182"/>
      <c r="EH329" s="182"/>
      <c r="EI329" s="182"/>
      <c r="EJ329" s="182"/>
      <c r="EK329" s="182"/>
      <c r="EL329" s="182"/>
      <c r="EM329" s="182"/>
      <c r="EN329" s="182"/>
      <c r="EO329" s="182"/>
      <c r="EP329" s="182"/>
      <c r="EQ329" s="182"/>
      <c r="ER329" s="182"/>
      <c r="ES329" s="182"/>
      <c r="ET329" s="182"/>
      <c r="EU329" s="182"/>
      <c r="EV329" s="182"/>
      <c r="EW329" s="182"/>
      <c r="EX329" s="182"/>
      <c r="EY329" s="182"/>
      <c r="EZ329" s="182"/>
      <c r="FA329" s="182"/>
      <c r="FB329" s="182"/>
      <c r="FC329" s="182"/>
      <c r="FD329" s="182"/>
      <c r="FE329" s="182"/>
      <c r="FF329" s="182"/>
      <c r="FG329" s="182"/>
      <c r="FH329" s="182"/>
      <c r="FI329" s="182"/>
      <c r="FJ329" s="182"/>
      <c r="FK329" s="182"/>
      <c r="FL329" s="182"/>
      <c r="FM329" s="182"/>
      <c r="FN329" s="182"/>
      <c r="FO329" s="182"/>
      <c r="FP329" s="182"/>
      <c r="FQ329" s="182"/>
      <c r="FR329" s="182"/>
      <c r="FS329" s="182"/>
      <c r="FT329" s="182"/>
      <c r="FU329" s="182"/>
      <c r="FV329" s="182"/>
      <c r="FW329" s="182"/>
      <c r="FX329" s="182"/>
      <c r="FY329" s="182"/>
      <c r="FZ329" s="182"/>
      <c r="GA329" s="182"/>
      <c r="GB329" s="182"/>
      <c r="GC329" s="182"/>
      <c r="GD329" s="182"/>
      <c r="GE329" s="182"/>
      <c r="GF329" s="182"/>
      <c r="GG329" s="182"/>
      <c r="GH329" s="182"/>
      <c r="GI329" s="182"/>
      <c r="GJ329" s="182"/>
      <c r="GK329" s="182"/>
      <c r="GL329" s="182"/>
      <c r="GM329" s="182"/>
      <c r="GN329" s="182"/>
      <c r="GO329" s="182"/>
      <c r="GP329" s="182"/>
      <c r="GQ329" s="182"/>
      <c r="GR329" s="182"/>
      <c r="GS329" s="182"/>
      <c r="GT329" s="182"/>
      <c r="GU329" s="182"/>
      <c r="GV329" s="182"/>
      <c r="GW329" s="182"/>
      <c r="GX329" s="182"/>
      <c r="GY329" s="182"/>
      <c r="GZ329" s="182"/>
      <c r="HA329" s="182"/>
      <c r="HB329" s="182"/>
      <c r="HC329" s="182"/>
      <c r="HD329" s="182"/>
      <c r="HE329" s="182"/>
      <c r="HF329" s="182"/>
      <c r="HG329" s="182"/>
      <c r="HH329" s="182"/>
      <c r="HI329" s="182"/>
      <c r="HJ329" s="182"/>
      <c r="HK329" s="182"/>
      <c r="HL329" s="182"/>
      <c r="HM329" s="182"/>
      <c r="HN329" s="182"/>
      <c r="HO329" s="182"/>
      <c r="HP329" s="182"/>
      <c r="HQ329" s="182"/>
      <c r="HR329" s="182"/>
      <c r="HS329" s="182"/>
      <c r="HT329" s="182"/>
      <c r="HU329" s="182"/>
      <c r="HV329" s="182"/>
      <c r="HW329" s="182"/>
      <c r="HX329" s="182"/>
      <c r="HY329" s="182"/>
      <c r="HZ329" s="182"/>
      <c r="IA329" s="182"/>
      <c r="IB329" s="182"/>
      <c r="IC329" s="182"/>
      <c r="ID329" s="182"/>
      <c r="IE329" s="182"/>
      <c r="IF329" s="182"/>
      <c r="IG329" s="182"/>
      <c r="IH329" s="182"/>
      <c r="II329" s="182"/>
      <c r="IJ329" s="182"/>
      <c r="IK329" s="182"/>
      <c r="IL329" s="182"/>
      <c r="IM329" s="182"/>
      <c r="IN329" s="182"/>
      <c r="IO329" s="182"/>
      <c r="IP329" s="182"/>
      <c r="IQ329" s="182"/>
      <c r="IR329" s="182"/>
      <c r="IS329" s="182"/>
      <c r="IT329" s="182"/>
      <c r="IU329" s="182"/>
      <c r="IV329" s="0"/>
      <c r="IW329" s="0"/>
    </row>
    <row r="330" customFormat="false" ht="14.25" hidden="false" customHeight="true" outlineLevel="0" collapsed="false">
      <c r="A330" s="156" t="n">
        <v>20</v>
      </c>
      <c r="B330" s="177" t="s">
        <v>525</v>
      </c>
      <c r="C330" s="169" t="s">
        <v>526</v>
      </c>
      <c r="D330" s="170" t="n">
        <v>3.428</v>
      </c>
      <c r="E330" s="159" t="n">
        <v>84.28</v>
      </c>
      <c r="F330" s="159" t="n">
        <v>63.21</v>
      </c>
      <c r="G330" s="177" t="n">
        <v>17</v>
      </c>
      <c r="H330" s="177" t="n">
        <v>86</v>
      </c>
      <c r="I330" s="159" t="n">
        <v>21.5</v>
      </c>
      <c r="J330" s="161" t="n">
        <v>84.71</v>
      </c>
      <c r="K330" s="162" t="n">
        <v>21</v>
      </c>
      <c r="L330" s="154" t="s">
        <v>111</v>
      </c>
      <c r="M330" s="178"/>
      <c r="N330" s="182"/>
      <c r="O330" s="182"/>
      <c r="P330" s="182"/>
      <c r="Q330" s="182"/>
      <c r="R330" s="182"/>
      <c r="S330" s="182"/>
      <c r="T330" s="182"/>
      <c r="U330" s="182"/>
      <c r="V330" s="182"/>
      <c r="W330" s="182"/>
      <c r="X330" s="182"/>
      <c r="Y330" s="182"/>
      <c r="Z330" s="182"/>
      <c r="AA330" s="182"/>
      <c r="AB330" s="182"/>
      <c r="AC330" s="182"/>
      <c r="AD330" s="182"/>
      <c r="AE330" s="182"/>
      <c r="AF330" s="182"/>
      <c r="AG330" s="182"/>
      <c r="AH330" s="182"/>
      <c r="AI330" s="182"/>
      <c r="AJ330" s="182"/>
      <c r="AK330" s="182"/>
      <c r="AL330" s="182"/>
      <c r="AM330" s="182"/>
      <c r="AN330" s="182"/>
      <c r="AO330" s="182"/>
      <c r="AP330" s="182"/>
      <c r="AQ330" s="182"/>
      <c r="AR330" s="182"/>
      <c r="AS330" s="182"/>
      <c r="AT330" s="182"/>
      <c r="AU330" s="182"/>
      <c r="AV330" s="182"/>
      <c r="AW330" s="182"/>
      <c r="AX330" s="182"/>
      <c r="AY330" s="182"/>
      <c r="AZ330" s="182"/>
      <c r="BA330" s="182"/>
      <c r="BB330" s="182"/>
      <c r="BC330" s="182"/>
      <c r="BD330" s="182"/>
      <c r="BE330" s="182"/>
      <c r="BF330" s="182"/>
      <c r="BG330" s="182"/>
      <c r="BH330" s="182"/>
      <c r="BI330" s="182"/>
      <c r="BJ330" s="182"/>
      <c r="BK330" s="182"/>
      <c r="BL330" s="182"/>
      <c r="BM330" s="182"/>
      <c r="BN330" s="182"/>
      <c r="BO330" s="182"/>
      <c r="BP330" s="182"/>
      <c r="BQ330" s="182"/>
      <c r="BR330" s="182"/>
      <c r="BS330" s="182"/>
      <c r="BT330" s="182"/>
      <c r="BU330" s="182"/>
      <c r="BV330" s="182"/>
      <c r="BW330" s="182"/>
      <c r="BX330" s="182"/>
      <c r="BY330" s="182"/>
      <c r="BZ330" s="182"/>
      <c r="CA330" s="182"/>
      <c r="CB330" s="182"/>
      <c r="CC330" s="182"/>
      <c r="CD330" s="182"/>
      <c r="CE330" s="182"/>
      <c r="CF330" s="182"/>
      <c r="CG330" s="182"/>
      <c r="CH330" s="182"/>
      <c r="CI330" s="182"/>
      <c r="CJ330" s="182"/>
      <c r="CK330" s="182"/>
      <c r="CL330" s="182"/>
      <c r="CM330" s="182"/>
      <c r="CN330" s="182"/>
      <c r="CO330" s="182"/>
      <c r="CP330" s="182"/>
      <c r="CQ330" s="182"/>
      <c r="CR330" s="182"/>
      <c r="CS330" s="182"/>
      <c r="CT330" s="182"/>
      <c r="CU330" s="182"/>
      <c r="CV330" s="182"/>
      <c r="CW330" s="182"/>
      <c r="CX330" s="182"/>
      <c r="CY330" s="182"/>
      <c r="CZ330" s="182"/>
      <c r="DA330" s="182"/>
      <c r="DB330" s="182"/>
      <c r="DC330" s="182"/>
      <c r="DD330" s="182"/>
      <c r="DE330" s="182"/>
      <c r="DF330" s="182"/>
      <c r="DG330" s="182"/>
      <c r="DH330" s="182"/>
      <c r="DI330" s="182"/>
      <c r="DJ330" s="182"/>
      <c r="DK330" s="182"/>
      <c r="DL330" s="182"/>
      <c r="DM330" s="182"/>
      <c r="DN330" s="182"/>
      <c r="DO330" s="182"/>
      <c r="DP330" s="182"/>
      <c r="DQ330" s="182"/>
      <c r="DR330" s="182"/>
      <c r="DS330" s="182"/>
      <c r="DT330" s="182"/>
      <c r="DU330" s="182"/>
      <c r="DV330" s="182"/>
      <c r="DW330" s="182"/>
      <c r="DX330" s="182"/>
      <c r="DY330" s="182"/>
      <c r="DZ330" s="182"/>
      <c r="EA330" s="182"/>
      <c r="EB330" s="182"/>
      <c r="EC330" s="182"/>
      <c r="ED330" s="182"/>
      <c r="EE330" s="182"/>
      <c r="EF330" s="182"/>
      <c r="EG330" s="182"/>
      <c r="EH330" s="182"/>
      <c r="EI330" s="182"/>
      <c r="EJ330" s="182"/>
      <c r="EK330" s="182"/>
      <c r="EL330" s="182"/>
      <c r="EM330" s="182"/>
      <c r="EN330" s="182"/>
      <c r="EO330" s="182"/>
      <c r="EP330" s="182"/>
      <c r="EQ330" s="182"/>
      <c r="ER330" s="182"/>
      <c r="ES330" s="182"/>
      <c r="ET330" s="182"/>
      <c r="EU330" s="182"/>
      <c r="EV330" s="182"/>
      <c r="EW330" s="182"/>
      <c r="EX330" s="182"/>
      <c r="EY330" s="182"/>
      <c r="EZ330" s="182"/>
      <c r="FA330" s="182"/>
      <c r="FB330" s="182"/>
      <c r="FC330" s="182"/>
      <c r="FD330" s="182"/>
      <c r="FE330" s="182"/>
      <c r="FF330" s="182"/>
      <c r="FG330" s="182"/>
      <c r="FH330" s="182"/>
      <c r="FI330" s="182"/>
      <c r="FJ330" s="182"/>
      <c r="FK330" s="182"/>
      <c r="FL330" s="182"/>
      <c r="FM330" s="182"/>
      <c r="FN330" s="182"/>
      <c r="FO330" s="182"/>
      <c r="FP330" s="182"/>
      <c r="FQ330" s="182"/>
      <c r="FR330" s="182"/>
      <c r="FS330" s="182"/>
      <c r="FT330" s="182"/>
      <c r="FU330" s="182"/>
      <c r="FV330" s="182"/>
      <c r="FW330" s="182"/>
      <c r="FX330" s="182"/>
      <c r="FY330" s="182"/>
      <c r="FZ330" s="182"/>
      <c r="GA330" s="182"/>
      <c r="GB330" s="182"/>
      <c r="GC330" s="182"/>
      <c r="GD330" s="182"/>
      <c r="GE330" s="182"/>
      <c r="GF330" s="182"/>
      <c r="GG330" s="182"/>
      <c r="GH330" s="182"/>
      <c r="GI330" s="182"/>
      <c r="GJ330" s="182"/>
      <c r="GK330" s="182"/>
      <c r="GL330" s="182"/>
      <c r="GM330" s="182"/>
      <c r="GN330" s="182"/>
      <c r="GO330" s="182"/>
      <c r="GP330" s="182"/>
      <c r="GQ330" s="182"/>
      <c r="GR330" s="182"/>
      <c r="GS330" s="182"/>
      <c r="GT330" s="182"/>
      <c r="GU330" s="182"/>
      <c r="GV330" s="182"/>
      <c r="GW330" s="182"/>
      <c r="GX330" s="182"/>
      <c r="GY330" s="182"/>
      <c r="GZ330" s="182"/>
      <c r="HA330" s="182"/>
      <c r="HB330" s="182"/>
      <c r="HC330" s="182"/>
      <c r="HD330" s="182"/>
      <c r="HE330" s="182"/>
      <c r="HF330" s="182"/>
      <c r="HG330" s="182"/>
      <c r="HH330" s="182"/>
      <c r="HI330" s="182"/>
      <c r="HJ330" s="182"/>
      <c r="HK330" s="182"/>
      <c r="HL330" s="182"/>
      <c r="HM330" s="182"/>
      <c r="HN330" s="182"/>
      <c r="HO330" s="182"/>
      <c r="HP330" s="182"/>
      <c r="HQ330" s="182"/>
      <c r="HR330" s="182"/>
      <c r="HS330" s="182"/>
      <c r="HT330" s="182"/>
      <c r="HU330" s="182"/>
      <c r="HV330" s="182"/>
      <c r="HW330" s="182"/>
      <c r="HX330" s="182"/>
      <c r="HY330" s="182"/>
      <c r="HZ330" s="182"/>
      <c r="IA330" s="182"/>
      <c r="IB330" s="182"/>
      <c r="IC330" s="182"/>
      <c r="ID330" s="182"/>
      <c r="IE330" s="182"/>
      <c r="IF330" s="182"/>
      <c r="IG330" s="182"/>
      <c r="IH330" s="182"/>
      <c r="II330" s="182"/>
      <c r="IJ330" s="182"/>
      <c r="IK330" s="182"/>
      <c r="IL330" s="182"/>
      <c r="IM330" s="182"/>
      <c r="IN330" s="182"/>
      <c r="IO330" s="182"/>
      <c r="IP330" s="182"/>
      <c r="IQ330" s="182"/>
      <c r="IR330" s="182"/>
      <c r="IS330" s="182"/>
      <c r="IT330" s="182"/>
      <c r="IU330" s="182"/>
      <c r="IV330" s="0"/>
      <c r="IW330" s="0"/>
    </row>
    <row r="331" customFormat="false" ht="14.25" hidden="false" customHeight="true" outlineLevel="0" collapsed="false">
      <c r="A331" s="156" t="n">
        <v>21</v>
      </c>
      <c r="B331" s="177" t="s">
        <v>527</v>
      </c>
      <c r="C331" s="169" t="s">
        <v>528</v>
      </c>
      <c r="D331" s="170" t="n">
        <v>3.376</v>
      </c>
      <c r="E331" s="159" t="n">
        <v>83.76</v>
      </c>
      <c r="F331" s="159" t="n">
        <v>62.82</v>
      </c>
      <c r="G331" s="177" t="n">
        <v>22</v>
      </c>
      <c r="H331" s="177" t="n">
        <v>87</v>
      </c>
      <c r="I331" s="159" t="n">
        <v>21.75</v>
      </c>
      <c r="J331" s="161" t="n">
        <v>84.57</v>
      </c>
      <c r="K331" s="162" t="n">
        <v>23</v>
      </c>
      <c r="L331" s="154" t="s">
        <v>111</v>
      </c>
      <c r="M331" s="178"/>
      <c r="N331" s="182"/>
      <c r="O331" s="182"/>
      <c r="P331" s="182"/>
      <c r="Q331" s="182"/>
      <c r="R331" s="182"/>
      <c r="S331" s="182"/>
      <c r="T331" s="182"/>
      <c r="U331" s="182"/>
      <c r="V331" s="182"/>
      <c r="W331" s="182"/>
      <c r="X331" s="182"/>
      <c r="Y331" s="182"/>
      <c r="Z331" s="182"/>
      <c r="AA331" s="182"/>
      <c r="AB331" s="182"/>
      <c r="AC331" s="182"/>
      <c r="AD331" s="182"/>
      <c r="AE331" s="182"/>
      <c r="AF331" s="182"/>
      <c r="AG331" s="182"/>
      <c r="AH331" s="182"/>
      <c r="AI331" s="182"/>
      <c r="AJ331" s="182"/>
      <c r="AK331" s="182"/>
      <c r="AL331" s="182"/>
      <c r="AM331" s="182"/>
      <c r="AN331" s="182"/>
      <c r="AO331" s="182"/>
      <c r="AP331" s="182"/>
      <c r="AQ331" s="182"/>
      <c r="AR331" s="182"/>
      <c r="AS331" s="182"/>
      <c r="AT331" s="182"/>
      <c r="AU331" s="182"/>
      <c r="AV331" s="182"/>
      <c r="AW331" s="182"/>
      <c r="AX331" s="182"/>
      <c r="AY331" s="182"/>
      <c r="AZ331" s="182"/>
      <c r="BA331" s="182"/>
      <c r="BB331" s="182"/>
      <c r="BC331" s="182"/>
      <c r="BD331" s="182"/>
      <c r="BE331" s="182"/>
      <c r="BF331" s="182"/>
      <c r="BG331" s="182"/>
      <c r="BH331" s="182"/>
      <c r="BI331" s="182"/>
      <c r="BJ331" s="182"/>
      <c r="BK331" s="182"/>
      <c r="BL331" s="182"/>
      <c r="BM331" s="182"/>
      <c r="BN331" s="182"/>
      <c r="BO331" s="182"/>
      <c r="BP331" s="182"/>
      <c r="BQ331" s="182"/>
      <c r="BR331" s="182"/>
      <c r="BS331" s="182"/>
      <c r="BT331" s="182"/>
      <c r="BU331" s="182"/>
      <c r="BV331" s="182"/>
      <c r="BW331" s="182"/>
      <c r="BX331" s="182"/>
      <c r="BY331" s="182"/>
      <c r="BZ331" s="182"/>
      <c r="CA331" s="182"/>
      <c r="CB331" s="182"/>
      <c r="CC331" s="182"/>
      <c r="CD331" s="182"/>
      <c r="CE331" s="182"/>
      <c r="CF331" s="182"/>
      <c r="CG331" s="182"/>
      <c r="CH331" s="182"/>
      <c r="CI331" s="182"/>
      <c r="CJ331" s="182"/>
      <c r="CK331" s="182"/>
      <c r="CL331" s="182"/>
      <c r="CM331" s="182"/>
      <c r="CN331" s="182"/>
      <c r="CO331" s="182"/>
      <c r="CP331" s="182"/>
      <c r="CQ331" s="182"/>
      <c r="CR331" s="182"/>
      <c r="CS331" s="182"/>
      <c r="CT331" s="182"/>
      <c r="CU331" s="182"/>
      <c r="CV331" s="182"/>
      <c r="CW331" s="182"/>
      <c r="CX331" s="182"/>
      <c r="CY331" s="182"/>
      <c r="CZ331" s="182"/>
      <c r="DA331" s="182"/>
      <c r="DB331" s="182"/>
      <c r="DC331" s="182"/>
      <c r="DD331" s="182"/>
      <c r="DE331" s="182"/>
      <c r="DF331" s="182"/>
      <c r="DG331" s="182"/>
      <c r="DH331" s="182"/>
      <c r="DI331" s="182"/>
      <c r="DJ331" s="182"/>
      <c r="DK331" s="182"/>
      <c r="DL331" s="182"/>
      <c r="DM331" s="182"/>
      <c r="DN331" s="182"/>
      <c r="DO331" s="182"/>
      <c r="DP331" s="182"/>
      <c r="DQ331" s="182"/>
      <c r="DR331" s="182"/>
      <c r="DS331" s="182"/>
      <c r="DT331" s="182"/>
      <c r="DU331" s="182"/>
      <c r="DV331" s="182"/>
      <c r="DW331" s="182"/>
      <c r="DX331" s="182"/>
      <c r="DY331" s="182"/>
      <c r="DZ331" s="182"/>
      <c r="EA331" s="182"/>
      <c r="EB331" s="182"/>
      <c r="EC331" s="182"/>
      <c r="ED331" s="182"/>
      <c r="EE331" s="182"/>
      <c r="EF331" s="182"/>
      <c r="EG331" s="182"/>
      <c r="EH331" s="182"/>
      <c r="EI331" s="182"/>
      <c r="EJ331" s="182"/>
      <c r="EK331" s="182"/>
      <c r="EL331" s="182"/>
      <c r="EM331" s="182"/>
      <c r="EN331" s="182"/>
      <c r="EO331" s="182"/>
      <c r="EP331" s="182"/>
      <c r="EQ331" s="182"/>
      <c r="ER331" s="182"/>
      <c r="ES331" s="182"/>
      <c r="ET331" s="182"/>
      <c r="EU331" s="182"/>
      <c r="EV331" s="182"/>
      <c r="EW331" s="182"/>
      <c r="EX331" s="182"/>
      <c r="EY331" s="182"/>
      <c r="EZ331" s="182"/>
      <c r="FA331" s="182"/>
      <c r="FB331" s="182"/>
      <c r="FC331" s="182"/>
      <c r="FD331" s="182"/>
      <c r="FE331" s="182"/>
      <c r="FF331" s="182"/>
      <c r="FG331" s="182"/>
      <c r="FH331" s="182"/>
      <c r="FI331" s="182"/>
      <c r="FJ331" s="182"/>
      <c r="FK331" s="182"/>
      <c r="FL331" s="182"/>
      <c r="FM331" s="182"/>
      <c r="FN331" s="182"/>
      <c r="FO331" s="182"/>
      <c r="FP331" s="182"/>
      <c r="FQ331" s="182"/>
      <c r="FR331" s="182"/>
      <c r="FS331" s="182"/>
      <c r="FT331" s="182"/>
      <c r="FU331" s="182"/>
      <c r="FV331" s="182"/>
      <c r="FW331" s="182"/>
      <c r="FX331" s="182"/>
      <c r="FY331" s="182"/>
      <c r="FZ331" s="182"/>
      <c r="GA331" s="182"/>
      <c r="GB331" s="182"/>
      <c r="GC331" s="182"/>
      <c r="GD331" s="182"/>
      <c r="GE331" s="182"/>
      <c r="GF331" s="182"/>
      <c r="GG331" s="182"/>
      <c r="GH331" s="182"/>
      <c r="GI331" s="182"/>
      <c r="GJ331" s="182"/>
      <c r="GK331" s="182"/>
      <c r="GL331" s="182"/>
      <c r="GM331" s="182"/>
      <c r="GN331" s="182"/>
      <c r="GO331" s="182"/>
      <c r="GP331" s="182"/>
      <c r="GQ331" s="182"/>
      <c r="GR331" s="182"/>
      <c r="GS331" s="182"/>
      <c r="GT331" s="182"/>
      <c r="GU331" s="182"/>
      <c r="GV331" s="182"/>
      <c r="GW331" s="182"/>
      <c r="GX331" s="182"/>
      <c r="GY331" s="182"/>
      <c r="GZ331" s="182"/>
      <c r="HA331" s="182"/>
      <c r="HB331" s="182"/>
      <c r="HC331" s="182"/>
      <c r="HD331" s="182"/>
      <c r="HE331" s="182"/>
      <c r="HF331" s="182"/>
      <c r="HG331" s="182"/>
      <c r="HH331" s="182"/>
      <c r="HI331" s="182"/>
      <c r="HJ331" s="182"/>
      <c r="HK331" s="182"/>
      <c r="HL331" s="182"/>
      <c r="HM331" s="182"/>
      <c r="HN331" s="182"/>
      <c r="HO331" s="182"/>
      <c r="HP331" s="182"/>
      <c r="HQ331" s="182"/>
      <c r="HR331" s="182"/>
      <c r="HS331" s="182"/>
      <c r="HT331" s="182"/>
      <c r="HU331" s="182"/>
      <c r="HV331" s="182"/>
      <c r="HW331" s="182"/>
      <c r="HX331" s="182"/>
      <c r="HY331" s="182"/>
      <c r="HZ331" s="182"/>
      <c r="IA331" s="182"/>
      <c r="IB331" s="182"/>
      <c r="IC331" s="182"/>
      <c r="ID331" s="182"/>
      <c r="IE331" s="182"/>
      <c r="IF331" s="182"/>
      <c r="IG331" s="182"/>
      <c r="IH331" s="182"/>
      <c r="II331" s="182"/>
      <c r="IJ331" s="182"/>
      <c r="IK331" s="182"/>
      <c r="IL331" s="182"/>
      <c r="IM331" s="182"/>
      <c r="IN331" s="182"/>
      <c r="IO331" s="182"/>
      <c r="IP331" s="182"/>
      <c r="IQ331" s="182"/>
      <c r="IR331" s="182"/>
      <c r="IS331" s="182"/>
      <c r="IT331" s="182"/>
      <c r="IU331" s="182"/>
      <c r="IV331" s="0"/>
      <c r="IW331" s="0"/>
    </row>
    <row r="332" customFormat="false" ht="14.25" hidden="false" customHeight="true" outlineLevel="0" collapsed="false">
      <c r="A332" s="156" t="n">
        <v>22</v>
      </c>
      <c r="B332" s="177" t="s">
        <v>529</v>
      </c>
      <c r="C332" s="169" t="s">
        <v>530</v>
      </c>
      <c r="D332" s="170" t="n">
        <v>3.404</v>
      </c>
      <c r="E332" s="159" t="n">
        <v>84.04</v>
      </c>
      <c r="F332" s="159" t="n">
        <v>63.03</v>
      </c>
      <c r="G332" s="177" t="n">
        <v>19</v>
      </c>
      <c r="H332" s="177" t="n">
        <v>86</v>
      </c>
      <c r="I332" s="159" t="n">
        <v>21.5</v>
      </c>
      <c r="J332" s="161" t="n">
        <v>84.53</v>
      </c>
      <c r="K332" s="162" t="n">
        <v>24</v>
      </c>
      <c r="L332" s="154" t="s">
        <v>111</v>
      </c>
      <c r="M332" s="178"/>
      <c r="N332" s="182"/>
      <c r="O332" s="182"/>
      <c r="P332" s="182"/>
      <c r="Q332" s="182"/>
      <c r="R332" s="182"/>
      <c r="S332" s="182"/>
      <c r="T332" s="182"/>
      <c r="U332" s="182"/>
      <c r="V332" s="182"/>
      <c r="W332" s="182"/>
      <c r="X332" s="182"/>
      <c r="Y332" s="182"/>
      <c r="Z332" s="182"/>
      <c r="AA332" s="182"/>
      <c r="AB332" s="182"/>
      <c r="AC332" s="182"/>
      <c r="AD332" s="182"/>
      <c r="AE332" s="182"/>
      <c r="AF332" s="182"/>
      <c r="AG332" s="182"/>
      <c r="AH332" s="182"/>
      <c r="AI332" s="182"/>
      <c r="AJ332" s="182"/>
      <c r="AK332" s="182"/>
      <c r="AL332" s="182"/>
      <c r="AM332" s="182"/>
      <c r="AN332" s="182"/>
      <c r="AO332" s="182"/>
      <c r="AP332" s="182"/>
      <c r="AQ332" s="182"/>
      <c r="AR332" s="182"/>
      <c r="AS332" s="182"/>
      <c r="AT332" s="182"/>
      <c r="AU332" s="182"/>
      <c r="AV332" s="182"/>
      <c r="AW332" s="182"/>
      <c r="AX332" s="182"/>
      <c r="AY332" s="182"/>
      <c r="AZ332" s="182"/>
      <c r="BA332" s="182"/>
      <c r="BB332" s="182"/>
      <c r="BC332" s="182"/>
      <c r="BD332" s="182"/>
      <c r="BE332" s="182"/>
      <c r="BF332" s="182"/>
      <c r="BG332" s="182"/>
      <c r="BH332" s="182"/>
      <c r="BI332" s="182"/>
      <c r="BJ332" s="182"/>
      <c r="BK332" s="182"/>
      <c r="BL332" s="182"/>
      <c r="BM332" s="182"/>
      <c r="BN332" s="182"/>
      <c r="BO332" s="182"/>
      <c r="BP332" s="182"/>
      <c r="BQ332" s="182"/>
      <c r="BR332" s="182"/>
      <c r="BS332" s="182"/>
      <c r="BT332" s="182"/>
      <c r="BU332" s="182"/>
      <c r="BV332" s="182"/>
      <c r="BW332" s="182"/>
      <c r="BX332" s="182"/>
      <c r="BY332" s="182"/>
      <c r="BZ332" s="182"/>
      <c r="CA332" s="182"/>
      <c r="CB332" s="182"/>
      <c r="CC332" s="182"/>
      <c r="CD332" s="182"/>
      <c r="CE332" s="182"/>
      <c r="CF332" s="182"/>
      <c r="CG332" s="182"/>
      <c r="CH332" s="182"/>
      <c r="CI332" s="182"/>
      <c r="CJ332" s="182"/>
      <c r="CK332" s="182"/>
      <c r="CL332" s="182"/>
      <c r="CM332" s="182"/>
      <c r="CN332" s="182"/>
      <c r="CO332" s="182"/>
      <c r="CP332" s="182"/>
      <c r="CQ332" s="182"/>
      <c r="CR332" s="182"/>
      <c r="CS332" s="182"/>
      <c r="CT332" s="182"/>
      <c r="CU332" s="182"/>
      <c r="CV332" s="182"/>
      <c r="CW332" s="182"/>
      <c r="CX332" s="182"/>
      <c r="CY332" s="182"/>
      <c r="CZ332" s="182"/>
      <c r="DA332" s="182"/>
      <c r="DB332" s="182"/>
      <c r="DC332" s="182"/>
      <c r="DD332" s="182"/>
      <c r="DE332" s="182"/>
      <c r="DF332" s="182"/>
      <c r="DG332" s="182"/>
      <c r="DH332" s="182"/>
      <c r="DI332" s="182"/>
      <c r="DJ332" s="182"/>
      <c r="DK332" s="182"/>
      <c r="DL332" s="182"/>
      <c r="DM332" s="182"/>
      <c r="DN332" s="182"/>
      <c r="DO332" s="182"/>
      <c r="DP332" s="182"/>
      <c r="DQ332" s="182"/>
      <c r="DR332" s="182"/>
      <c r="DS332" s="182"/>
      <c r="DT332" s="182"/>
      <c r="DU332" s="182"/>
      <c r="DV332" s="182"/>
      <c r="DW332" s="182"/>
      <c r="DX332" s="182"/>
      <c r="DY332" s="182"/>
      <c r="DZ332" s="182"/>
      <c r="EA332" s="182"/>
      <c r="EB332" s="182"/>
      <c r="EC332" s="182"/>
      <c r="ED332" s="182"/>
      <c r="EE332" s="182"/>
      <c r="EF332" s="182"/>
      <c r="EG332" s="182"/>
      <c r="EH332" s="182"/>
      <c r="EI332" s="182"/>
      <c r="EJ332" s="182"/>
      <c r="EK332" s="182"/>
      <c r="EL332" s="182"/>
      <c r="EM332" s="182"/>
      <c r="EN332" s="182"/>
      <c r="EO332" s="182"/>
      <c r="EP332" s="182"/>
      <c r="EQ332" s="182"/>
      <c r="ER332" s="182"/>
      <c r="ES332" s="182"/>
      <c r="ET332" s="182"/>
      <c r="EU332" s="182"/>
      <c r="EV332" s="182"/>
      <c r="EW332" s="182"/>
      <c r="EX332" s="182"/>
      <c r="EY332" s="182"/>
      <c r="EZ332" s="182"/>
      <c r="FA332" s="182"/>
      <c r="FB332" s="182"/>
      <c r="FC332" s="182"/>
      <c r="FD332" s="182"/>
      <c r="FE332" s="182"/>
      <c r="FF332" s="182"/>
      <c r="FG332" s="182"/>
      <c r="FH332" s="182"/>
      <c r="FI332" s="182"/>
      <c r="FJ332" s="182"/>
      <c r="FK332" s="182"/>
      <c r="FL332" s="182"/>
      <c r="FM332" s="182"/>
      <c r="FN332" s="182"/>
      <c r="FO332" s="182"/>
      <c r="FP332" s="182"/>
      <c r="FQ332" s="182"/>
      <c r="FR332" s="182"/>
      <c r="FS332" s="182"/>
      <c r="FT332" s="182"/>
      <c r="FU332" s="182"/>
      <c r="FV332" s="182"/>
      <c r="FW332" s="182"/>
      <c r="FX332" s="182"/>
      <c r="FY332" s="182"/>
      <c r="FZ332" s="182"/>
      <c r="GA332" s="182"/>
      <c r="GB332" s="182"/>
      <c r="GC332" s="182"/>
      <c r="GD332" s="182"/>
      <c r="GE332" s="182"/>
      <c r="GF332" s="182"/>
      <c r="GG332" s="182"/>
      <c r="GH332" s="182"/>
      <c r="GI332" s="182"/>
      <c r="GJ332" s="182"/>
      <c r="GK332" s="182"/>
      <c r="GL332" s="182"/>
      <c r="GM332" s="182"/>
      <c r="GN332" s="182"/>
      <c r="GO332" s="182"/>
      <c r="GP332" s="182"/>
      <c r="GQ332" s="182"/>
      <c r="GR332" s="182"/>
      <c r="GS332" s="182"/>
      <c r="GT332" s="182"/>
      <c r="GU332" s="182"/>
      <c r="GV332" s="182"/>
      <c r="GW332" s="182"/>
      <c r="GX332" s="182"/>
      <c r="GY332" s="182"/>
      <c r="GZ332" s="182"/>
      <c r="HA332" s="182"/>
      <c r="HB332" s="182"/>
      <c r="HC332" s="182"/>
      <c r="HD332" s="182"/>
      <c r="HE332" s="182"/>
      <c r="HF332" s="182"/>
      <c r="HG332" s="182"/>
      <c r="HH332" s="182"/>
      <c r="HI332" s="182"/>
      <c r="HJ332" s="182"/>
      <c r="HK332" s="182"/>
      <c r="HL332" s="182"/>
      <c r="HM332" s="182"/>
      <c r="HN332" s="182"/>
      <c r="HO332" s="182"/>
      <c r="HP332" s="182"/>
      <c r="HQ332" s="182"/>
      <c r="HR332" s="182"/>
      <c r="HS332" s="182"/>
      <c r="HT332" s="182"/>
      <c r="HU332" s="182"/>
      <c r="HV332" s="182"/>
      <c r="HW332" s="182"/>
      <c r="HX332" s="182"/>
      <c r="HY332" s="182"/>
      <c r="HZ332" s="182"/>
      <c r="IA332" s="182"/>
      <c r="IB332" s="182"/>
      <c r="IC332" s="182"/>
      <c r="ID332" s="182"/>
      <c r="IE332" s="182"/>
      <c r="IF332" s="182"/>
      <c r="IG332" s="182"/>
      <c r="IH332" s="182"/>
      <c r="II332" s="182"/>
      <c r="IJ332" s="182"/>
      <c r="IK332" s="182"/>
      <c r="IL332" s="182"/>
      <c r="IM332" s="182"/>
      <c r="IN332" s="182"/>
      <c r="IO332" s="182"/>
      <c r="IP332" s="182"/>
      <c r="IQ332" s="182"/>
      <c r="IR332" s="182"/>
      <c r="IS332" s="182"/>
      <c r="IT332" s="182"/>
      <c r="IU332" s="182"/>
      <c r="IV332" s="0"/>
      <c r="IW332" s="0"/>
    </row>
    <row r="333" customFormat="false" ht="25" hidden="false" customHeight="true" outlineLevel="0" collapsed="false">
      <c r="A333" s="119" t="s">
        <v>531</v>
      </c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true" outlineLevel="0" collapsed="false">
      <c r="A334" s="156" t="n">
        <v>1</v>
      </c>
      <c r="B334" s="177" t="n">
        <v>171902109</v>
      </c>
      <c r="C334" s="169" t="s">
        <v>532</v>
      </c>
      <c r="D334" s="170" t="n">
        <v>3.592857</v>
      </c>
      <c r="E334" s="159" t="n">
        <v>85.92857</v>
      </c>
      <c r="F334" s="159" t="n">
        <v>64.4464275</v>
      </c>
      <c r="G334" s="177" t="n">
        <v>2</v>
      </c>
      <c r="H334" s="177" t="n">
        <v>95.5</v>
      </c>
      <c r="I334" s="159" t="n">
        <v>23.875</v>
      </c>
      <c r="J334" s="161" t="n">
        <v>88.3214275</v>
      </c>
      <c r="K334" s="162" t="n">
        <v>1</v>
      </c>
      <c r="L334" s="154" t="s">
        <v>17</v>
      </c>
      <c r="M334" s="183"/>
      <c r="N334" s="182"/>
      <c r="O334" s="182"/>
      <c r="P334" s="182"/>
      <c r="Q334" s="182"/>
      <c r="R334" s="182"/>
      <c r="S334" s="182"/>
      <c r="T334" s="182"/>
      <c r="U334" s="182"/>
      <c r="V334" s="182"/>
      <c r="W334" s="182"/>
      <c r="X334" s="182"/>
      <c r="Y334" s="182"/>
      <c r="Z334" s="182"/>
      <c r="AA334" s="182"/>
      <c r="AB334" s="182"/>
      <c r="AC334" s="182"/>
      <c r="AD334" s="182"/>
      <c r="AE334" s="182"/>
      <c r="AF334" s="182"/>
      <c r="AG334" s="182"/>
      <c r="AH334" s="182"/>
      <c r="AI334" s="182"/>
      <c r="AJ334" s="182"/>
      <c r="AK334" s="182"/>
      <c r="AL334" s="182"/>
      <c r="AM334" s="182"/>
      <c r="AN334" s="182"/>
      <c r="AO334" s="182"/>
      <c r="AP334" s="182"/>
      <c r="AQ334" s="182"/>
      <c r="AR334" s="182"/>
      <c r="AS334" s="182"/>
      <c r="AT334" s="182"/>
      <c r="AU334" s="182"/>
      <c r="AV334" s="182"/>
      <c r="AW334" s="182"/>
      <c r="AX334" s="182"/>
      <c r="AY334" s="182"/>
      <c r="AZ334" s="182"/>
      <c r="BA334" s="182"/>
      <c r="BB334" s="182"/>
      <c r="BC334" s="182"/>
      <c r="BD334" s="182"/>
      <c r="BE334" s="182"/>
      <c r="BF334" s="182"/>
      <c r="BG334" s="182"/>
      <c r="BH334" s="182"/>
      <c r="BI334" s="182"/>
      <c r="BJ334" s="182"/>
      <c r="BK334" s="182"/>
      <c r="BL334" s="182"/>
      <c r="BM334" s="182"/>
      <c r="BN334" s="182"/>
      <c r="BO334" s="182"/>
      <c r="BP334" s="182"/>
      <c r="BQ334" s="182"/>
      <c r="BR334" s="182"/>
      <c r="BS334" s="182"/>
      <c r="BT334" s="182"/>
      <c r="BU334" s="182"/>
      <c r="BV334" s="182"/>
      <c r="BW334" s="182"/>
      <c r="BX334" s="182"/>
      <c r="BY334" s="182"/>
      <c r="BZ334" s="182"/>
      <c r="CA334" s="182"/>
      <c r="CB334" s="182"/>
      <c r="CC334" s="182"/>
      <c r="CD334" s="182"/>
      <c r="CE334" s="182"/>
      <c r="CF334" s="182"/>
      <c r="CG334" s="182"/>
      <c r="CH334" s="182"/>
      <c r="CI334" s="182"/>
      <c r="CJ334" s="182"/>
      <c r="CK334" s="182"/>
      <c r="CL334" s="182"/>
      <c r="CM334" s="182"/>
      <c r="CN334" s="182"/>
      <c r="CO334" s="182"/>
      <c r="CP334" s="182"/>
      <c r="CQ334" s="182"/>
      <c r="CR334" s="182"/>
      <c r="CS334" s="182"/>
      <c r="CT334" s="182"/>
      <c r="CU334" s="182"/>
      <c r="CV334" s="182"/>
      <c r="CW334" s="182"/>
      <c r="CX334" s="182"/>
      <c r="CY334" s="182"/>
      <c r="CZ334" s="182"/>
      <c r="DA334" s="182"/>
      <c r="DB334" s="182"/>
      <c r="DC334" s="182"/>
      <c r="DD334" s="182"/>
      <c r="DE334" s="182"/>
      <c r="DF334" s="182"/>
      <c r="DG334" s="182"/>
      <c r="DH334" s="182"/>
      <c r="DI334" s="182"/>
      <c r="DJ334" s="182"/>
      <c r="DK334" s="182"/>
      <c r="DL334" s="182"/>
      <c r="DM334" s="182"/>
      <c r="DN334" s="182"/>
      <c r="DO334" s="182"/>
      <c r="DP334" s="182"/>
      <c r="DQ334" s="182"/>
      <c r="DR334" s="182"/>
      <c r="DS334" s="182"/>
      <c r="DT334" s="182"/>
      <c r="DU334" s="182"/>
      <c r="DV334" s="182"/>
      <c r="DW334" s="182"/>
      <c r="DX334" s="182"/>
      <c r="DY334" s="182"/>
      <c r="DZ334" s="182"/>
      <c r="EA334" s="182"/>
      <c r="EB334" s="182"/>
      <c r="EC334" s="182"/>
      <c r="ED334" s="182"/>
      <c r="EE334" s="182"/>
      <c r="EF334" s="182"/>
      <c r="EG334" s="182"/>
      <c r="EH334" s="182"/>
      <c r="EI334" s="182"/>
      <c r="EJ334" s="182"/>
      <c r="EK334" s="182"/>
      <c r="EL334" s="182"/>
      <c r="EM334" s="182"/>
      <c r="EN334" s="182"/>
      <c r="EO334" s="182"/>
      <c r="EP334" s="182"/>
      <c r="EQ334" s="182"/>
      <c r="ER334" s="182"/>
      <c r="ES334" s="182"/>
      <c r="ET334" s="182"/>
      <c r="EU334" s="182"/>
      <c r="EV334" s="182"/>
      <c r="EW334" s="182"/>
      <c r="EX334" s="182"/>
      <c r="EY334" s="182"/>
      <c r="EZ334" s="182"/>
      <c r="FA334" s="182"/>
      <c r="FB334" s="182"/>
      <c r="FC334" s="182"/>
      <c r="FD334" s="182"/>
      <c r="FE334" s="182"/>
      <c r="FF334" s="182"/>
      <c r="FG334" s="182"/>
      <c r="FH334" s="182"/>
      <c r="FI334" s="182"/>
      <c r="FJ334" s="182"/>
      <c r="FK334" s="182"/>
      <c r="FL334" s="182"/>
      <c r="FM334" s="182"/>
      <c r="FN334" s="182"/>
      <c r="FO334" s="182"/>
      <c r="FP334" s="182"/>
      <c r="FQ334" s="182"/>
      <c r="FR334" s="182"/>
      <c r="FS334" s="182"/>
      <c r="FT334" s="182"/>
      <c r="FU334" s="182"/>
      <c r="FV334" s="182"/>
      <c r="FW334" s="182"/>
      <c r="FX334" s="182"/>
      <c r="FY334" s="182"/>
      <c r="FZ334" s="182"/>
      <c r="GA334" s="182"/>
      <c r="GB334" s="182"/>
      <c r="GC334" s="182"/>
      <c r="GD334" s="182"/>
      <c r="GE334" s="182"/>
      <c r="GF334" s="182"/>
      <c r="GG334" s="182"/>
      <c r="GH334" s="182"/>
      <c r="GI334" s="182"/>
      <c r="GJ334" s="182"/>
      <c r="GK334" s="182"/>
      <c r="GL334" s="182"/>
      <c r="GM334" s="182"/>
      <c r="GN334" s="182"/>
      <c r="GO334" s="182"/>
      <c r="GP334" s="182"/>
      <c r="GQ334" s="182"/>
      <c r="GR334" s="182"/>
      <c r="GS334" s="182"/>
      <c r="GT334" s="182"/>
      <c r="GU334" s="182"/>
      <c r="GV334" s="182"/>
      <c r="GW334" s="182"/>
      <c r="GX334" s="182"/>
      <c r="GY334" s="182"/>
      <c r="GZ334" s="182"/>
      <c r="HA334" s="182"/>
      <c r="HB334" s="182"/>
      <c r="HC334" s="182"/>
      <c r="HD334" s="182"/>
      <c r="HE334" s="182"/>
      <c r="HF334" s="182"/>
      <c r="HG334" s="182"/>
      <c r="HH334" s="182"/>
      <c r="HI334" s="182"/>
      <c r="HJ334" s="182"/>
      <c r="HK334" s="182"/>
      <c r="HL334" s="182"/>
      <c r="HM334" s="182"/>
      <c r="HN334" s="182"/>
      <c r="HO334" s="182"/>
      <c r="HP334" s="182"/>
      <c r="HQ334" s="182"/>
      <c r="HR334" s="182"/>
      <c r="HS334" s="182"/>
      <c r="HT334" s="182"/>
      <c r="HU334" s="182"/>
      <c r="HV334" s="182"/>
      <c r="HW334" s="182"/>
      <c r="HX334" s="182"/>
      <c r="HY334" s="182"/>
      <c r="HZ334" s="182"/>
      <c r="IA334" s="182"/>
      <c r="IB334" s="182"/>
      <c r="IC334" s="182"/>
      <c r="ID334" s="182"/>
      <c r="IE334" s="182"/>
      <c r="IF334" s="182"/>
      <c r="IG334" s="182"/>
      <c r="IH334" s="182"/>
      <c r="II334" s="182"/>
      <c r="IJ334" s="182"/>
      <c r="IK334" s="182"/>
      <c r="IL334" s="182"/>
      <c r="IM334" s="182"/>
      <c r="IN334" s="182"/>
      <c r="IO334" s="182"/>
      <c r="IP334" s="182"/>
      <c r="IQ334" s="182"/>
      <c r="IR334" s="182"/>
      <c r="IS334" s="182"/>
      <c r="IT334" s="182"/>
      <c r="IU334" s="182"/>
      <c r="IV334" s="0"/>
      <c r="IW334" s="0"/>
    </row>
    <row r="335" customFormat="false" ht="14.25" hidden="false" customHeight="true" outlineLevel="0" collapsed="false">
      <c r="A335" s="156" t="n">
        <v>2</v>
      </c>
      <c r="B335" s="177" t="n">
        <v>171902152</v>
      </c>
      <c r="C335" s="169" t="s">
        <v>533</v>
      </c>
      <c r="D335" s="170" t="n">
        <v>3.51875</v>
      </c>
      <c r="E335" s="159" t="n">
        <v>85.1875</v>
      </c>
      <c r="F335" s="159" t="n">
        <v>63.890625</v>
      </c>
      <c r="G335" s="177" t="n">
        <v>5</v>
      </c>
      <c r="H335" s="177" t="n">
        <v>96.7</v>
      </c>
      <c r="I335" s="159" t="n">
        <v>24.175</v>
      </c>
      <c r="J335" s="161" t="n">
        <v>88.065625</v>
      </c>
      <c r="K335" s="162" t="n">
        <v>2</v>
      </c>
      <c r="L335" s="154" t="s">
        <v>472</v>
      </c>
      <c r="M335" s="184" t="s">
        <v>534</v>
      </c>
      <c r="N335" s="182"/>
      <c r="O335" s="182"/>
      <c r="P335" s="182"/>
      <c r="Q335" s="182"/>
      <c r="R335" s="182"/>
      <c r="S335" s="182"/>
      <c r="T335" s="182"/>
      <c r="U335" s="182"/>
      <c r="V335" s="182"/>
      <c r="W335" s="182"/>
      <c r="X335" s="182"/>
      <c r="Y335" s="182"/>
      <c r="Z335" s="182"/>
      <c r="AA335" s="182"/>
      <c r="AB335" s="182"/>
      <c r="AC335" s="182"/>
      <c r="AD335" s="182"/>
      <c r="AE335" s="182"/>
      <c r="AF335" s="182"/>
      <c r="AG335" s="182"/>
      <c r="AH335" s="182"/>
      <c r="AI335" s="182"/>
      <c r="AJ335" s="182"/>
      <c r="AK335" s="182"/>
      <c r="AL335" s="182"/>
      <c r="AM335" s="182"/>
      <c r="AN335" s="182"/>
      <c r="AO335" s="182"/>
      <c r="AP335" s="182"/>
      <c r="AQ335" s="182"/>
      <c r="AR335" s="182"/>
      <c r="AS335" s="182"/>
      <c r="AT335" s="182"/>
      <c r="AU335" s="182"/>
      <c r="AV335" s="182"/>
      <c r="AW335" s="182"/>
      <c r="AX335" s="182"/>
      <c r="AY335" s="182"/>
      <c r="AZ335" s="182"/>
      <c r="BA335" s="182"/>
      <c r="BB335" s="182"/>
      <c r="BC335" s="182"/>
      <c r="BD335" s="182"/>
      <c r="BE335" s="182"/>
      <c r="BF335" s="182"/>
      <c r="BG335" s="182"/>
      <c r="BH335" s="182"/>
      <c r="BI335" s="182"/>
      <c r="BJ335" s="182"/>
      <c r="BK335" s="182"/>
      <c r="BL335" s="182"/>
      <c r="BM335" s="182"/>
      <c r="BN335" s="182"/>
      <c r="BO335" s="182"/>
      <c r="BP335" s="182"/>
      <c r="BQ335" s="182"/>
      <c r="BR335" s="182"/>
      <c r="BS335" s="182"/>
      <c r="BT335" s="182"/>
      <c r="BU335" s="182"/>
      <c r="BV335" s="182"/>
      <c r="BW335" s="182"/>
      <c r="BX335" s="182"/>
      <c r="BY335" s="182"/>
      <c r="BZ335" s="182"/>
      <c r="CA335" s="182"/>
      <c r="CB335" s="182"/>
      <c r="CC335" s="182"/>
      <c r="CD335" s="182"/>
      <c r="CE335" s="182"/>
      <c r="CF335" s="182"/>
      <c r="CG335" s="182"/>
      <c r="CH335" s="182"/>
      <c r="CI335" s="182"/>
      <c r="CJ335" s="182"/>
      <c r="CK335" s="182"/>
      <c r="CL335" s="182"/>
      <c r="CM335" s="182"/>
      <c r="CN335" s="182"/>
      <c r="CO335" s="182"/>
      <c r="CP335" s="182"/>
      <c r="CQ335" s="182"/>
      <c r="CR335" s="182"/>
      <c r="CS335" s="182"/>
      <c r="CT335" s="182"/>
      <c r="CU335" s="182"/>
      <c r="CV335" s="182"/>
      <c r="CW335" s="182"/>
      <c r="CX335" s="182"/>
      <c r="CY335" s="182"/>
      <c r="CZ335" s="182"/>
      <c r="DA335" s="182"/>
      <c r="DB335" s="182"/>
      <c r="DC335" s="182"/>
      <c r="DD335" s="182"/>
      <c r="DE335" s="182"/>
      <c r="DF335" s="182"/>
      <c r="DG335" s="182"/>
      <c r="DH335" s="182"/>
      <c r="DI335" s="182"/>
      <c r="DJ335" s="182"/>
      <c r="DK335" s="182"/>
      <c r="DL335" s="182"/>
      <c r="DM335" s="182"/>
      <c r="DN335" s="182"/>
      <c r="DO335" s="182"/>
      <c r="DP335" s="182"/>
      <c r="DQ335" s="182"/>
      <c r="DR335" s="182"/>
      <c r="DS335" s="182"/>
      <c r="DT335" s="182"/>
      <c r="DU335" s="182"/>
      <c r="DV335" s="182"/>
      <c r="DW335" s="182"/>
      <c r="DX335" s="182"/>
      <c r="DY335" s="182"/>
      <c r="DZ335" s="182"/>
      <c r="EA335" s="182"/>
      <c r="EB335" s="182"/>
      <c r="EC335" s="182"/>
      <c r="ED335" s="182"/>
      <c r="EE335" s="182"/>
      <c r="EF335" s="182"/>
      <c r="EG335" s="182"/>
      <c r="EH335" s="182"/>
      <c r="EI335" s="182"/>
      <c r="EJ335" s="182"/>
      <c r="EK335" s="182"/>
      <c r="EL335" s="182"/>
      <c r="EM335" s="182"/>
      <c r="EN335" s="182"/>
      <c r="EO335" s="182"/>
      <c r="EP335" s="182"/>
      <c r="EQ335" s="182"/>
      <c r="ER335" s="182"/>
      <c r="ES335" s="182"/>
      <c r="ET335" s="182"/>
      <c r="EU335" s="182"/>
      <c r="EV335" s="182"/>
      <c r="EW335" s="182"/>
      <c r="EX335" s="182"/>
      <c r="EY335" s="182"/>
      <c r="EZ335" s="182"/>
      <c r="FA335" s="182"/>
      <c r="FB335" s="182"/>
      <c r="FC335" s="182"/>
      <c r="FD335" s="182"/>
      <c r="FE335" s="182"/>
      <c r="FF335" s="182"/>
      <c r="FG335" s="182"/>
      <c r="FH335" s="182"/>
      <c r="FI335" s="182"/>
      <c r="FJ335" s="182"/>
      <c r="FK335" s="182"/>
      <c r="FL335" s="182"/>
      <c r="FM335" s="182"/>
      <c r="FN335" s="182"/>
      <c r="FO335" s="182"/>
      <c r="FP335" s="182"/>
      <c r="FQ335" s="182"/>
      <c r="FR335" s="182"/>
      <c r="FS335" s="182"/>
      <c r="FT335" s="182"/>
      <c r="FU335" s="182"/>
      <c r="FV335" s="182"/>
      <c r="FW335" s="182"/>
      <c r="FX335" s="182"/>
      <c r="FY335" s="182"/>
      <c r="FZ335" s="182"/>
      <c r="GA335" s="182"/>
      <c r="GB335" s="182"/>
      <c r="GC335" s="182"/>
      <c r="GD335" s="182"/>
      <c r="GE335" s="182"/>
      <c r="GF335" s="182"/>
      <c r="GG335" s="182"/>
      <c r="GH335" s="182"/>
      <c r="GI335" s="182"/>
      <c r="GJ335" s="182"/>
      <c r="GK335" s="182"/>
      <c r="GL335" s="182"/>
      <c r="GM335" s="182"/>
      <c r="GN335" s="182"/>
      <c r="GO335" s="182"/>
      <c r="GP335" s="182"/>
      <c r="GQ335" s="182"/>
      <c r="GR335" s="182"/>
      <c r="GS335" s="182"/>
      <c r="GT335" s="182"/>
      <c r="GU335" s="182"/>
      <c r="GV335" s="182"/>
      <c r="GW335" s="182"/>
      <c r="GX335" s="182"/>
      <c r="GY335" s="182"/>
      <c r="GZ335" s="182"/>
      <c r="HA335" s="182"/>
      <c r="HB335" s="182"/>
      <c r="HC335" s="182"/>
      <c r="HD335" s="182"/>
      <c r="HE335" s="182"/>
      <c r="HF335" s="182"/>
      <c r="HG335" s="182"/>
      <c r="HH335" s="182"/>
      <c r="HI335" s="182"/>
      <c r="HJ335" s="182"/>
      <c r="HK335" s="182"/>
      <c r="HL335" s="182"/>
      <c r="HM335" s="182"/>
      <c r="HN335" s="182"/>
      <c r="HO335" s="182"/>
      <c r="HP335" s="182"/>
      <c r="HQ335" s="182"/>
      <c r="HR335" s="182"/>
      <c r="HS335" s="182"/>
      <c r="HT335" s="182"/>
      <c r="HU335" s="182"/>
      <c r="HV335" s="182"/>
      <c r="HW335" s="182"/>
      <c r="HX335" s="182"/>
      <c r="HY335" s="182"/>
      <c r="HZ335" s="182"/>
      <c r="IA335" s="182"/>
      <c r="IB335" s="182"/>
      <c r="IC335" s="182"/>
      <c r="ID335" s="182"/>
      <c r="IE335" s="182"/>
      <c r="IF335" s="182"/>
      <c r="IG335" s="182"/>
      <c r="IH335" s="182"/>
      <c r="II335" s="182"/>
      <c r="IJ335" s="182"/>
      <c r="IK335" s="182"/>
      <c r="IL335" s="182"/>
      <c r="IM335" s="182"/>
      <c r="IN335" s="182"/>
      <c r="IO335" s="182"/>
      <c r="IP335" s="182"/>
      <c r="IQ335" s="182"/>
      <c r="IR335" s="182"/>
      <c r="IS335" s="182"/>
      <c r="IT335" s="182"/>
      <c r="IU335" s="182"/>
      <c r="IV335" s="0"/>
      <c r="IW335" s="0"/>
    </row>
    <row r="336" customFormat="false" ht="14.25" hidden="false" customHeight="true" outlineLevel="0" collapsed="false">
      <c r="A336" s="156" t="n">
        <v>3</v>
      </c>
      <c r="B336" s="177" t="n">
        <v>171902208</v>
      </c>
      <c r="C336" s="169" t="s">
        <v>535</v>
      </c>
      <c r="D336" s="170" t="n">
        <v>3.527083</v>
      </c>
      <c r="E336" s="159" t="n">
        <v>85.27083</v>
      </c>
      <c r="F336" s="159" t="n">
        <v>63.9531225</v>
      </c>
      <c r="G336" s="177" t="n">
        <v>4</v>
      </c>
      <c r="H336" s="177" t="n">
        <v>94.5</v>
      </c>
      <c r="I336" s="159" t="n">
        <v>23.625</v>
      </c>
      <c r="J336" s="161" t="n">
        <v>87.5781225</v>
      </c>
      <c r="K336" s="162" t="n">
        <v>3</v>
      </c>
      <c r="L336" s="154" t="s">
        <v>50</v>
      </c>
      <c r="M336" s="178"/>
      <c r="N336" s="182"/>
      <c r="O336" s="182"/>
      <c r="P336" s="182"/>
      <c r="Q336" s="182"/>
      <c r="R336" s="182"/>
      <c r="S336" s="182"/>
      <c r="T336" s="182"/>
      <c r="U336" s="182"/>
      <c r="V336" s="182"/>
      <c r="W336" s="182"/>
      <c r="X336" s="182"/>
      <c r="Y336" s="182"/>
      <c r="Z336" s="182"/>
      <c r="AA336" s="182"/>
      <c r="AB336" s="182"/>
      <c r="AC336" s="182"/>
      <c r="AD336" s="182"/>
      <c r="AE336" s="182"/>
      <c r="AF336" s="182"/>
      <c r="AG336" s="182"/>
      <c r="AH336" s="182"/>
      <c r="AI336" s="182"/>
      <c r="AJ336" s="182"/>
      <c r="AK336" s="182"/>
      <c r="AL336" s="182"/>
      <c r="AM336" s="182"/>
      <c r="AN336" s="182"/>
      <c r="AO336" s="182"/>
      <c r="AP336" s="182"/>
      <c r="AQ336" s="182"/>
      <c r="AR336" s="182"/>
      <c r="AS336" s="182"/>
      <c r="AT336" s="182"/>
      <c r="AU336" s="182"/>
      <c r="AV336" s="182"/>
      <c r="AW336" s="182"/>
      <c r="AX336" s="182"/>
      <c r="AY336" s="182"/>
      <c r="AZ336" s="182"/>
      <c r="BA336" s="182"/>
      <c r="BB336" s="182"/>
      <c r="BC336" s="182"/>
      <c r="BD336" s="182"/>
      <c r="BE336" s="182"/>
      <c r="BF336" s="182"/>
      <c r="BG336" s="182"/>
      <c r="BH336" s="182"/>
      <c r="BI336" s="182"/>
      <c r="BJ336" s="182"/>
      <c r="BK336" s="182"/>
      <c r="BL336" s="182"/>
      <c r="BM336" s="182"/>
      <c r="BN336" s="182"/>
      <c r="BO336" s="182"/>
      <c r="BP336" s="182"/>
      <c r="BQ336" s="182"/>
      <c r="BR336" s="182"/>
      <c r="BS336" s="182"/>
      <c r="BT336" s="182"/>
      <c r="BU336" s="182"/>
      <c r="BV336" s="182"/>
      <c r="BW336" s="182"/>
      <c r="BX336" s="182"/>
      <c r="BY336" s="182"/>
      <c r="BZ336" s="182"/>
      <c r="CA336" s="182"/>
      <c r="CB336" s="182"/>
      <c r="CC336" s="182"/>
      <c r="CD336" s="182"/>
      <c r="CE336" s="182"/>
      <c r="CF336" s="182"/>
      <c r="CG336" s="182"/>
      <c r="CH336" s="182"/>
      <c r="CI336" s="182"/>
      <c r="CJ336" s="182"/>
      <c r="CK336" s="182"/>
      <c r="CL336" s="182"/>
      <c r="CM336" s="182"/>
      <c r="CN336" s="182"/>
      <c r="CO336" s="182"/>
      <c r="CP336" s="182"/>
      <c r="CQ336" s="182"/>
      <c r="CR336" s="182"/>
      <c r="CS336" s="182"/>
      <c r="CT336" s="182"/>
      <c r="CU336" s="182"/>
      <c r="CV336" s="182"/>
      <c r="CW336" s="182"/>
      <c r="CX336" s="182"/>
      <c r="CY336" s="182"/>
      <c r="CZ336" s="182"/>
      <c r="DA336" s="182"/>
      <c r="DB336" s="182"/>
      <c r="DC336" s="182"/>
      <c r="DD336" s="182"/>
      <c r="DE336" s="182"/>
      <c r="DF336" s="182"/>
      <c r="DG336" s="182"/>
      <c r="DH336" s="182"/>
      <c r="DI336" s="182"/>
      <c r="DJ336" s="182"/>
      <c r="DK336" s="182"/>
      <c r="DL336" s="182"/>
      <c r="DM336" s="182"/>
      <c r="DN336" s="182"/>
      <c r="DO336" s="182"/>
      <c r="DP336" s="182"/>
      <c r="DQ336" s="182"/>
      <c r="DR336" s="182"/>
      <c r="DS336" s="182"/>
      <c r="DT336" s="182"/>
      <c r="DU336" s="182"/>
      <c r="DV336" s="182"/>
      <c r="DW336" s="182"/>
      <c r="DX336" s="182"/>
      <c r="DY336" s="182"/>
      <c r="DZ336" s="182"/>
      <c r="EA336" s="182"/>
      <c r="EB336" s="182"/>
      <c r="EC336" s="182"/>
      <c r="ED336" s="182"/>
      <c r="EE336" s="182"/>
      <c r="EF336" s="182"/>
      <c r="EG336" s="182"/>
      <c r="EH336" s="182"/>
      <c r="EI336" s="182"/>
      <c r="EJ336" s="182"/>
      <c r="EK336" s="182"/>
      <c r="EL336" s="182"/>
      <c r="EM336" s="182"/>
      <c r="EN336" s="182"/>
      <c r="EO336" s="182"/>
      <c r="EP336" s="182"/>
      <c r="EQ336" s="182"/>
      <c r="ER336" s="182"/>
      <c r="ES336" s="182"/>
      <c r="ET336" s="182"/>
      <c r="EU336" s="182"/>
      <c r="EV336" s="182"/>
      <c r="EW336" s="182"/>
      <c r="EX336" s="182"/>
      <c r="EY336" s="182"/>
      <c r="EZ336" s="182"/>
      <c r="FA336" s="182"/>
      <c r="FB336" s="182"/>
      <c r="FC336" s="182"/>
      <c r="FD336" s="182"/>
      <c r="FE336" s="182"/>
      <c r="FF336" s="182"/>
      <c r="FG336" s="182"/>
      <c r="FH336" s="182"/>
      <c r="FI336" s="182"/>
      <c r="FJ336" s="182"/>
      <c r="FK336" s="182"/>
      <c r="FL336" s="182"/>
      <c r="FM336" s="182"/>
      <c r="FN336" s="182"/>
      <c r="FO336" s="182"/>
      <c r="FP336" s="182"/>
      <c r="FQ336" s="182"/>
      <c r="FR336" s="182"/>
      <c r="FS336" s="182"/>
      <c r="FT336" s="182"/>
      <c r="FU336" s="182"/>
      <c r="FV336" s="182"/>
      <c r="FW336" s="182"/>
      <c r="FX336" s="182"/>
      <c r="FY336" s="182"/>
      <c r="FZ336" s="182"/>
      <c r="GA336" s="182"/>
      <c r="GB336" s="182"/>
      <c r="GC336" s="182"/>
      <c r="GD336" s="182"/>
      <c r="GE336" s="182"/>
      <c r="GF336" s="182"/>
      <c r="GG336" s="182"/>
      <c r="GH336" s="182"/>
      <c r="GI336" s="182"/>
      <c r="GJ336" s="182"/>
      <c r="GK336" s="182"/>
      <c r="GL336" s="182"/>
      <c r="GM336" s="182"/>
      <c r="GN336" s="182"/>
      <c r="GO336" s="182"/>
      <c r="GP336" s="182"/>
      <c r="GQ336" s="182"/>
      <c r="GR336" s="182"/>
      <c r="GS336" s="182"/>
      <c r="GT336" s="182"/>
      <c r="GU336" s="182"/>
      <c r="GV336" s="182"/>
      <c r="GW336" s="182"/>
      <c r="GX336" s="182"/>
      <c r="GY336" s="182"/>
      <c r="GZ336" s="182"/>
      <c r="HA336" s="182"/>
      <c r="HB336" s="182"/>
      <c r="HC336" s="182"/>
      <c r="HD336" s="182"/>
      <c r="HE336" s="182"/>
      <c r="HF336" s="182"/>
      <c r="HG336" s="182"/>
      <c r="HH336" s="182"/>
      <c r="HI336" s="182"/>
      <c r="HJ336" s="182"/>
      <c r="HK336" s="182"/>
      <c r="HL336" s="182"/>
      <c r="HM336" s="182"/>
      <c r="HN336" s="182"/>
      <c r="HO336" s="182"/>
      <c r="HP336" s="182"/>
      <c r="HQ336" s="182"/>
      <c r="HR336" s="182"/>
      <c r="HS336" s="182"/>
      <c r="HT336" s="182"/>
      <c r="HU336" s="182"/>
      <c r="HV336" s="182"/>
      <c r="HW336" s="182"/>
      <c r="HX336" s="182"/>
      <c r="HY336" s="182"/>
      <c r="HZ336" s="182"/>
      <c r="IA336" s="182"/>
      <c r="IB336" s="182"/>
      <c r="IC336" s="182"/>
      <c r="ID336" s="182"/>
      <c r="IE336" s="182"/>
      <c r="IF336" s="182"/>
      <c r="IG336" s="182"/>
      <c r="IH336" s="182"/>
      <c r="II336" s="182"/>
      <c r="IJ336" s="182"/>
      <c r="IK336" s="182"/>
      <c r="IL336" s="182"/>
      <c r="IM336" s="182"/>
      <c r="IN336" s="182"/>
      <c r="IO336" s="182"/>
      <c r="IP336" s="182"/>
      <c r="IQ336" s="182"/>
      <c r="IR336" s="182"/>
      <c r="IS336" s="182"/>
      <c r="IT336" s="182"/>
      <c r="IU336" s="182"/>
      <c r="IV336" s="0"/>
      <c r="IW336" s="0"/>
    </row>
    <row r="337" customFormat="false" ht="14.25" hidden="false" customHeight="true" outlineLevel="0" collapsed="false">
      <c r="A337" s="156" t="n">
        <v>4</v>
      </c>
      <c r="B337" s="177" t="n">
        <v>171902139</v>
      </c>
      <c r="C337" s="109" t="s">
        <v>536</v>
      </c>
      <c r="D337" s="171" t="n">
        <v>3.71875</v>
      </c>
      <c r="E337" s="159" t="n">
        <v>87.1875</v>
      </c>
      <c r="F337" s="159" t="n">
        <v>65.390625</v>
      </c>
      <c r="G337" s="177" t="n">
        <v>1</v>
      </c>
      <c r="H337" s="177" t="n">
        <v>88</v>
      </c>
      <c r="I337" s="159" t="n">
        <v>22</v>
      </c>
      <c r="J337" s="161" t="n">
        <v>87.390625</v>
      </c>
      <c r="K337" s="177" t="n">
        <v>4</v>
      </c>
      <c r="L337" s="154" t="s">
        <v>50</v>
      </c>
      <c r="M337" s="178"/>
      <c r="N337" s="182"/>
      <c r="O337" s="182"/>
      <c r="P337" s="182"/>
      <c r="Q337" s="182"/>
      <c r="R337" s="182"/>
      <c r="S337" s="182"/>
      <c r="T337" s="182"/>
      <c r="U337" s="182"/>
      <c r="V337" s="182"/>
      <c r="W337" s="182"/>
      <c r="X337" s="182"/>
      <c r="Y337" s="182"/>
      <c r="Z337" s="182"/>
      <c r="AA337" s="182"/>
      <c r="AB337" s="182"/>
      <c r="AC337" s="182"/>
      <c r="AD337" s="182"/>
      <c r="AE337" s="182"/>
      <c r="AF337" s="182"/>
      <c r="AG337" s="182"/>
      <c r="AH337" s="182"/>
      <c r="AI337" s="182"/>
      <c r="AJ337" s="182"/>
      <c r="AK337" s="182"/>
      <c r="AL337" s="182"/>
      <c r="AM337" s="182"/>
      <c r="AN337" s="182"/>
      <c r="AO337" s="182"/>
      <c r="AP337" s="182"/>
      <c r="AQ337" s="182"/>
      <c r="AR337" s="182"/>
      <c r="AS337" s="182"/>
      <c r="AT337" s="182"/>
      <c r="AU337" s="182"/>
      <c r="AV337" s="182"/>
      <c r="AW337" s="182"/>
      <c r="AX337" s="182"/>
      <c r="AY337" s="182"/>
      <c r="AZ337" s="182"/>
      <c r="BA337" s="182"/>
      <c r="BB337" s="182"/>
      <c r="BC337" s="182"/>
      <c r="BD337" s="182"/>
      <c r="BE337" s="182"/>
      <c r="BF337" s="182"/>
      <c r="BG337" s="182"/>
      <c r="BH337" s="182"/>
      <c r="BI337" s="182"/>
      <c r="BJ337" s="182"/>
      <c r="BK337" s="182"/>
      <c r="BL337" s="182"/>
      <c r="BM337" s="182"/>
      <c r="BN337" s="182"/>
      <c r="BO337" s="182"/>
      <c r="BP337" s="182"/>
      <c r="BQ337" s="182"/>
      <c r="BR337" s="182"/>
      <c r="BS337" s="182"/>
      <c r="BT337" s="182"/>
      <c r="BU337" s="182"/>
      <c r="BV337" s="182"/>
      <c r="BW337" s="182"/>
      <c r="BX337" s="182"/>
      <c r="BY337" s="182"/>
      <c r="BZ337" s="182"/>
      <c r="CA337" s="182"/>
      <c r="CB337" s="182"/>
      <c r="CC337" s="182"/>
      <c r="CD337" s="182"/>
      <c r="CE337" s="182"/>
      <c r="CF337" s="182"/>
      <c r="CG337" s="182"/>
      <c r="CH337" s="182"/>
      <c r="CI337" s="182"/>
      <c r="CJ337" s="182"/>
      <c r="CK337" s="182"/>
      <c r="CL337" s="182"/>
      <c r="CM337" s="182"/>
      <c r="CN337" s="182"/>
      <c r="CO337" s="182"/>
      <c r="CP337" s="182"/>
      <c r="CQ337" s="182"/>
      <c r="CR337" s="182"/>
      <c r="CS337" s="182"/>
      <c r="CT337" s="182"/>
      <c r="CU337" s="182"/>
      <c r="CV337" s="182"/>
      <c r="CW337" s="182"/>
      <c r="CX337" s="182"/>
      <c r="CY337" s="182"/>
      <c r="CZ337" s="182"/>
      <c r="DA337" s="182"/>
      <c r="DB337" s="182"/>
      <c r="DC337" s="182"/>
      <c r="DD337" s="182"/>
      <c r="DE337" s="182"/>
      <c r="DF337" s="182"/>
      <c r="DG337" s="182"/>
      <c r="DH337" s="182"/>
      <c r="DI337" s="182"/>
      <c r="DJ337" s="182"/>
      <c r="DK337" s="182"/>
      <c r="DL337" s="182"/>
      <c r="DM337" s="182"/>
      <c r="DN337" s="182"/>
      <c r="DO337" s="182"/>
      <c r="DP337" s="182"/>
      <c r="DQ337" s="182"/>
      <c r="DR337" s="182"/>
      <c r="DS337" s="182"/>
      <c r="DT337" s="182"/>
      <c r="DU337" s="182"/>
      <c r="DV337" s="182"/>
      <c r="DW337" s="182"/>
      <c r="DX337" s="182"/>
      <c r="DY337" s="182"/>
      <c r="DZ337" s="182"/>
      <c r="EA337" s="182"/>
      <c r="EB337" s="182"/>
      <c r="EC337" s="182"/>
      <c r="ED337" s="182"/>
      <c r="EE337" s="182"/>
      <c r="EF337" s="182"/>
      <c r="EG337" s="182"/>
      <c r="EH337" s="182"/>
      <c r="EI337" s="182"/>
      <c r="EJ337" s="182"/>
      <c r="EK337" s="182"/>
      <c r="EL337" s="182"/>
      <c r="EM337" s="182"/>
      <c r="EN337" s="182"/>
      <c r="EO337" s="182"/>
      <c r="EP337" s="182"/>
      <c r="EQ337" s="182"/>
      <c r="ER337" s="182"/>
      <c r="ES337" s="182"/>
      <c r="ET337" s="182"/>
      <c r="EU337" s="182"/>
      <c r="EV337" s="182"/>
      <c r="EW337" s="182"/>
      <c r="EX337" s="182"/>
      <c r="EY337" s="182"/>
      <c r="EZ337" s="182"/>
      <c r="FA337" s="182"/>
      <c r="FB337" s="182"/>
      <c r="FC337" s="182"/>
      <c r="FD337" s="182"/>
      <c r="FE337" s="182"/>
      <c r="FF337" s="182"/>
      <c r="FG337" s="182"/>
      <c r="FH337" s="182"/>
      <c r="FI337" s="182"/>
      <c r="FJ337" s="182"/>
      <c r="FK337" s="182"/>
      <c r="FL337" s="182"/>
      <c r="FM337" s="182"/>
      <c r="FN337" s="182"/>
      <c r="FO337" s="182"/>
      <c r="FP337" s="182"/>
      <c r="FQ337" s="182"/>
      <c r="FR337" s="182"/>
      <c r="FS337" s="182"/>
      <c r="FT337" s="182"/>
      <c r="FU337" s="182"/>
      <c r="FV337" s="182"/>
      <c r="FW337" s="182"/>
      <c r="FX337" s="182"/>
      <c r="FY337" s="182"/>
      <c r="FZ337" s="182"/>
      <c r="GA337" s="182"/>
      <c r="GB337" s="182"/>
      <c r="GC337" s="182"/>
      <c r="GD337" s="182"/>
      <c r="GE337" s="182"/>
      <c r="GF337" s="182"/>
      <c r="GG337" s="182"/>
      <c r="GH337" s="182"/>
      <c r="GI337" s="182"/>
      <c r="GJ337" s="182"/>
      <c r="GK337" s="182"/>
      <c r="GL337" s="182"/>
      <c r="GM337" s="182"/>
      <c r="GN337" s="182"/>
      <c r="GO337" s="182"/>
      <c r="GP337" s="182"/>
      <c r="GQ337" s="182"/>
      <c r="GR337" s="182"/>
      <c r="GS337" s="182"/>
      <c r="GT337" s="182"/>
      <c r="GU337" s="182"/>
      <c r="GV337" s="182"/>
      <c r="GW337" s="182"/>
      <c r="GX337" s="182"/>
      <c r="GY337" s="182"/>
      <c r="GZ337" s="182"/>
      <c r="HA337" s="182"/>
      <c r="HB337" s="182"/>
      <c r="HC337" s="182"/>
      <c r="HD337" s="182"/>
      <c r="HE337" s="182"/>
      <c r="HF337" s="182"/>
      <c r="HG337" s="182"/>
      <c r="HH337" s="182"/>
      <c r="HI337" s="182"/>
      <c r="HJ337" s="182"/>
      <c r="HK337" s="182"/>
      <c r="HL337" s="182"/>
      <c r="HM337" s="182"/>
      <c r="HN337" s="182"/>
      <c r="HO337" s="182"/>
      <c r="HP337" s="182"/>
      <c r="HQ337" s="182"/>
      <c r="HR337" s="182"/>
      <c r="HS337" s="182"/>
      <c r="HT337" s="182"/>
      <c r="HU337" s="182"/>
      <c r="HV337" s="182"/>
      <c r="HW337" s="182"/>
      <c r="HX337" s="182"/>
      <c r="HY337" s="182"/>
      <c r="HZ337" s="182"/>
      <c r="IA337" s="182"/>
      <c r="IB337" s="182"/>
      <c r="IC337" s="182"/>
      <c r="ID337" s="182"/>
      <c r="IE337" s="182"/>
      <c r="IF337" s="182"/>
      <c r="IG337" s="182"/>
      <c r="IH337" s="182"/>
      <c r="II337" s="182"/>
      <c r="IJ337" s="182"/>
      <c r="IK337" s="182"/>
      <c r="IL337" s="182"/>
      <c r="IM337" s="182"/>
      <c r="IN337" s="182"/>
      <c r="IO337" s="182"/>
      <c r="IP337" s="182"/>
      <c r="IQ337" s="182"/>
      <c r="IR337" s="182"/>
      <c r="IS337" s="182"/>
      <c r="IT337" s="182"/>
      <c r="IU337" s="182"/>
      <c r="IV337" s="0"/>
      <c r="IW337" s="0"/>
    </row>
    <row r="338" customFormat="false" ht="14.25" hidden="false" customHeight="true" outlineLevel="0" collapsed="false">
      <c r="A338" s="156" t="n">
        <v>5</v>
      </c>
      <c r="B338" s="177" t="n">
        <v>171902199</v>
      </c>
      <c r="C338" s="109" t="s">
        <v>537</v>
      </c>
      <c r="D338" s="171" t="n">
        <v>3.404167</v>
      </c>
      <c r="E338" s="159" t="n">
        <v>84.04167</v>
      </c>
      <c r="F338" s="159" t="n">
        <v>63.0312525</v>
      </c>
      <c r="G338" s="177" t="n">
        <v>9</v>
      </c>
      <c r="H338" s="177" t="n">
        <v>92.6</v>
      </c>
      <c r="I338" s="159" t="n">
        <v>23.15</v>
      </c>
      <c r="J338" s="161" t="n">
        <v>86.1812525</v>
      </c>
      <c r="K338" s="177" t="n">
        <v>6</v>
      </c>
      <c r="L338" s="154" t="s">
        <v>111</v>
      </c>
      <c r="M338" s="175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true" outlineLevel="0" collapsed="false">
      <c r="A339" s="156" t="n">
        <v>6</v>
      </c>
      <c r="B339" s="165" t="n">
        <v>171902134</v>
      </c>
      <c r="C339" s="109" t="s">
        <v>538</v>
      </c>
      <c r="D339" s="158" t="n">
        <v>3.510417</v>
      </c>
      <c r="E339" s="159" t="n">
        <v>85.10417</v>
      </c>
      <c r="F339" s="159" t="n">
        <v>63.8281275</v>
      </c>
      <c r="G339" s="177" t="n">
        <v>6</v>
      </c>
      <c r="H339" s="166" t="n">
        <v>86.8</v>
      </c>
      <c r="I339" s="159" t="n">
        <v>21.7</v>
      </c>
      <c r="J339" s="161" t="n">
        <v>85.5281275</v>
      </c>
      <c r="K339" s="162" t="n">
        <v>8</v>
      </c>
      <c r="L339" s="154" t="s">
        <v>111</v>
      </c>
      <c r="M339" s="183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true" outlineLevel="0" collapsed="false">
      <c r="A340" s="156" t="n">
        <v>7</v>
      </c>
      <c r="B340" s="165" t="n">
        <v>171902140</v>
      </c>
      <c r="C340" s="109" t="s">
        <v>539</v>
      </c>
      <c r="D340" s="158" t="n">
        <v>3.558333</v>
      </c>
      <c r="E340" s="159" t="n">
        <v>85.58333</v>
      </c>
      <c r="F340" s="159" t="n">
        <v>64.1874975</v>
      </c>
      <c r="G340" s="177" t="n">
        <v>3</v>
      </c>
      <c r="H340" s="166" t="n">
        <v>84.5</v>
      </c>
      <c r="I340" s="159" t="n">
        <v>21.125</v>
      </c>
      <c r="J340" s="161" t="n">
        <v>85.3124975</v>
      </c>
      <c r="K340" s="162" t="n">
        <v>9</v>
      </c>
      <c r="L340" s="154" t="s">
        <v>111</v>
      </c>
      <c r="M340" s="183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5" hidden="false" customHeight="true" outlineLevel="0" collapsed="false">
      <c r="A341" s="119" t="s">
        <v>540</v>
      </c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true" outlineLevel="0" collapsed="false">
      <c r="A342" s="156" t="n">
        <v>1</v>
      </c>
      <c r="B342" s="168" t="n">
        <v>171902380</v>
      </c>
      <c r="C342" s="109" t="s">
        <v>541</v>
      </c>
      <c r="D342" s="158" t="n">
        <v>3.697917</v>
      </c>
      <c r="E342" s="159" t="n">
        <v>86.97917</v>
      </c>
      <c r="F342" s="159" t="n">
        <v>65.2343775</v>
      </c>
      <c r="G342" s="177" t="n">
        <v>1</v>
      </c>
      <c r="H342" s="166" t="n">
        <v>94.9</v>
      </c>
      <c r="I342" s="159" t="n">
        <v>23.725</v>
      </c>
      <c r="J342" s="161" t="n">
        <v>88.9593775</v>
      </c>
      <c r="K342" s="162" t="n">
        <v>1</v>
      </c>
      <c r="L342" s="154" t="s">
        <v>17</v>
      </c>
      <c r="M342" s="183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true" outlineLevel="0" collapsed="false">
      <c r="A343" s="156" t="n">
        <v>2</v>
      </c>
      <c r="B343" s="168" t="n">
        <v>171902472</v>
      </c>
      <c r="C343" s="109" t="s">
        <v>542</v>
      </c>
      <c r="D343" s="158" t="n">
        <v>3.654167</v>
      </c>
      <c r="E343" s="159" t="n">
        <v>86.54167</v>
      </c>
      <c r="F343" s="159" t="n">
        <v>64.9062525</v>
      </c>
      <c r="G343" s="177" t="n">
        <v>2</v>
      </c>
      <c r="H343" s="166" t="n">
        <v>92.9</v>
      </c>
      <c r="I343" s="159" t="n">
        <v>23.225</v>
      </c>
      <c r="J343" s="161" t="n">
        <v>88.1312525</v>
      </c>
      <c r="K343" s="162" t="n">
        <v>2</v>
      </c>
      <c r="L343" s="154" t="s">
        <v>50</v>
      </c>
      <c r="M343" s="178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true" outlineLevel="0" collapsed="false">
      <c r="A344" s="156" t="n">
        <v>3</v>
      </c>
      <c r="B344" s="168" t="n">
        <v>171902260</v>
      </c>
      <c r="C344" s="109" t="s">
        <v>543</v>
      </c>
      <c r="D344" s="158" t="n">
        <v>3.566667</v>
      </c>
      <c r="E344" s="159" t="n">
        <v>85.66667</v>
      </c>
      <c r="F344" s="159" t="n">
        <v>64.2500025</v>
      </c>
      <c r="G344" s="177" t="n">
        <v>4</v>
      </c>
      <c r="H344" s="166" t="n">
        <v>90.8</v>
      </c>
      <c r="I344" s="159" t="n">
        <v>22.7</v>
      </c>
      <c r="J344" s="161" t="n">
        <v>86.9500025</v>
      </c>
      <c r="K344" s="162" t="n">
        <v>3</v>
      </c>
      <c r="L344" s="154" t="s">
        <v>50</v>
      </c>
      <c r="M344" s="178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true" outlineLevel="0" collapsed="false">
      <c r="A345" s="156" t="n">
        <v>4</v>
      </c>
      <c r="B345" s="177" t="n">
        <v>171902478</v>
      </c>
      <c r="C345" s="109" t="s">
        <v>544</v>
      </c>
      <c r="D345" s="171" t="n">
        <v>3.545833</v>
      </c>
      <c r="E345" s="159" t="n">
        <v>85.45833</v>
      </c>
      <c r="F345" s="159" t="n">
        <v>64.0937475</v>
      </c>
      <c r="G345" s="177" t="n">
        <v>7</v>
      </c>
      <c r="H345" s="177" t="n">
        <v>90.8</v>
      </c>
      <c r="I345" s="159" t="n">
        <v>22.7</v>
      </c>
      <c r="J345" s="161" t="n">
        <v>86.7937475</v>
      </c>
      <c r="K345" s="177" t="n">
        <v>4</v>
      </c>
      <c r="L345" s="154" t="s">
        <v>111</v>
      </c>
      <c r="M345" s="178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true" outlineLevel="0" collapsed="false">
      <c r="A346" s="156" t="n">
        <v>5</v>
      </c>
      <c r="B346" s="168" t="n">
        <v>171902413</v>
      </c>
      <c r="C346" s="109" t="s">
        <v>545</v>
      </c>
      <c r="D346" s="158" t="n">
        <v>3.629167</v>
      </c>
      <c r="E346" s="159" t="n">
        <v>86.29167</v>
      </c>
      <c r="F346" s="159" t="n">
        <v>64.7187525</v>
      </c>
      <c r="G346" s="177" t="n">
        <v>3</v>
      </c>
      <c r="H346" s="166" t="n">
        <v>86</v>
      </c>
      <c r="I346" s="159" t="n">
        <v>21.5</v>
      </c>
      <c r="J346" s="161" t="n">
        <v>86.2187525</v>
      </c>
      <c r="K346" s="162" t="n">
        <v>5</v>
      </c>
      <c r="L346" s="154" t="s">
        <v>111</v>
      </c>
      <c r="M346" s="178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true" outlineLevel="0" collapsed="false">
      <c r="A347" s="156" t="n">
        <v>6</v>
      </c>
      <c r="B347" s="168" t="n">
        <v>171902343</v>
      </c>
      <c r="C347" s="109" t="s">
        <v>546</v>
      </c>
      <c r="D347" s="158" t="n">
        <v>3.547917</v>
      </c>
      <c r="E347" s="159" t="n">
        <v>85.47917</v>
      </c>
      <c r="F347" s="159" t="n">
        <v>64.1093775</v>
      </c>
      <c r="G347" s="177" t="n">
        <v>6</v>
      </c>
      <c r="H347" s="166" t="n">
        <v>87.5</v>
      </c>
      <c r="I347" s="159" t="n">
        <v>21.875</v>
      </c>
      <c r="J347" s="161" t="n">
        <v>85.9843775</v>
      </c>
      <c r="K347" s="162" t="n">
        <v>6</v>
      </c>
      <c r="L347" s="154" t="s">
        <v>111</v>
      </c>
      <c r="M347" s="178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true" outlineLevel="0" collapsed="false">
      <c r="A348" s="156" t="n">
        <v>7</v>
      </c>
      <c r="B348" s="177" t="n">
        <v>171902504</v>
      </c>
      <c r="C348" s="169" t="s">
        <v>547</v>
      </c>
      <c r="D348" s="170" t="n">
        <v>3.564583</v>
      </c>
      <c r="E348" s="159" t="n">
        <v>85.64583</v>
      </c>
      <c r="F348" s="159" t="n">
        <v>64.2343725</v>
      </c>
      <c r="G348" s="177" t="n">
        <v>5</v>
      </c>
      <c r="H348" s="177" t="n">
        <v>87</v>
      </c>
      <c r="I348" s="159" t="n">
        <v>21.75</v>
      </c>
      <c r="J348" s="161" t="n">
        <v>85.9843725</v>
      </c>
      <c r="K348" s="162" t="n">
        <v>7</v>
      </c>
      <c r="L348" s="154" t="s">
        <v>111</v>
      </c>
      <c r="M348" s="178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" hidden="false" customHeight="true" outlineLevel="0" collapsed="false">
      <c r="A349" s="119" t="s">
        <v>548</v>
      </c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true" outlineLevel="0" collapsed="false">
      <c r="A350" s="156" t="n">
        <v>1</v>
      </c>
      <c r="B350" s="168" t="n">
        <v>171902129</v>
      </c>
      <c r="C350" s="109" t="s">
        <v>549</v>
      </c>
      <c r="D350" s="158" t="n">
        <v>3.696296</v>
      </c>
      <c r="E350" s="159" t="n">
        <v>86.96296</v>
      </c>
      <c r="F350" s="159" t="n">
        <v>65.22222</v>
      </c>
      <c r="G350" s="177" t="n">
        <v>2</v>
      </c>
      <c r="H350" s="166" t="n">
        <v>99</v>
      </c>
      <c r="I350" s="159" t="n">
        <v>24.75</v>
      </c>
      <c r="J350" s="161" t="n">
        <v>89.97222</v>
      </c>
      <c r="K350" s="162" t="n">
        <v>1</v>
      </c>
      <c r="L350" s="154" t="s">
        <v>17</v>
      </c>
      <c r="M350" s="178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true" outlineLevel="0" collapsed="false">
      <c r="A351" s="156" t="n">
        <v>2</v>
      </c>
      <c r="B351" s="177" t="n">
        <v>171902468</v>
      </c>
      <c r="C351" s="169" t="s">
        <v>550</v>
      </c>
      <c r="D351" s="170" t="n">
        <v>3.538889</v>
      </c>
      <c r="E351" s="159" t="n">
        <v>85.38889</v>
      </c>
      <c r="F351" s="159" t="n">
        <v>64.0416675</v>
      </c>
      <c r="G351" s="177" t="n">
        <v>6</v>
      </c>
      <c r="H351" s="177" t="n">
        <v>96</v>
      </c>
      <c r="I351" s="159" t="n">
        <v>24</v>
      </c>
      <c r="J351" s="161" t="n">
        <v>88.0416675</v>
      </c>
      <c r="K351" s="162" t="n">
        <v>2</v>
      </c>
      <c r="L351" s="154" t="s">
        <v>50</v>
      </c>
      <c r="M351" s="178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true" outlineLevel="0" collapsed="false">
      <c r="A352" s="156" t="n">
        <v>3</v>
      </c>
      <c r="B352" s="177" t="n">
        <v>171902303</v>
      </c>
      <c r="C352" s="169" t="s">
        <v>551</v>
      </c>
      <c r="D352" s="170" t="n">
        <v>3.485185</v>
      </c>
      <c r="E352" s="159" t="n">
        <v>84.85185</v>
      </c>
      <c r="F352" s="159" t="n">
        <v>63.6388875</v>
      </c>
      <c r="G352" s="177" t="n">
        <v>7</v>
      </c>
      <c r="H352" s="177" t="n">
        <v>94</v>
      </c>
      <c r="I352" s="159" t="n">
        <v>23.5</v>
      </c>
      <c r="J352" s="161" t="n">
        <v>87.1388875</v>
      </c>
      <c r="K352" s="162" t="n">
        <v>4</v>
      </c>
      <c r="L352" s="154" t="s">
        <v>111</v>
      </c>
      <c r="M352" s="178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true" outlineLevel="0" collapsed="false">
      <c r="A353" s="156" t="n">
        <v>4</v>
      </c>
      <c r="B353" s="177" t="n">
        <v>171902474</v>
      </c>
      <c r="C353" s="169" t="s">
        <v>552</v>
      </c>
      <c r="D353" s="170" t="n">
        <v>3.446296</v>
      </c>
      <c r="E353" s="159" t="n">
        <v>84.46296</v>
      </c>
      <c r="F353" s="159" t="n">
        <v>63.34722</v>
      </c>
      <c r="G353" s="177" t="n">
        <v>8</v>
      </c>
      <c r="H353" s="177" t="n">
        <v>91</v>
      </c>
      <c r="I353" s="174" t="n">
        <v>22.75</v>
      </c>
      <c r="J353" s="161" t="n">
        <v>86.09722</v>
      </c>
      <c r="K353" s="162" t="n">
        <v>6</v>
      </c>
      <c r="L353" s="154" t="s">
        <v>111</v>
      </c>
      <c r="M353" s="178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true" outlineLevel="0" collapsed="false">
      <c r="A354" s="156" t="n">
        <v>5</v>
      </c>
      <c r="B354" s="177" t="n">
        <v>171902138</v>
      </c>
      <c r="C354" s="169" t="s">
        <v>553</v>
      </c>
      <c r="D354" s="170" t="n">
        <v>3.633333</v>
      </c>
      <c r="E354" s="159" t="n">
        <v>86.33333</v>
      </c>
      <c r="F354" s="159" t="n">
        <v>64.7499975</v>
      </c>
      <c r="G354" s="177" t="n">
        <v>3</v>
      </c>
      <c r="H354" s="177" t="n">
        <v>85</v>
      </c>
      <c r="I354" s="174" t="n">
        <v>21.25</v>
      </c>
      <c r="J354" s="161" t="n">
        <v>85.9999975</v>
      </c>
      <c r="K354" s="162" t="n">
        <v>7</v>
      </c>
      <c r="L354" s="154" t="s">
        <v>111</v>
      </c>
      <c r="M354" s="178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true" outlineLevel="0" collapsed="false">
      <c r="A355" s="156" t="n">
        <v>6</v>
      </c>
      <c r="B355" s="177" t="n">
        <v>171902477</v>
      </c>
      <c r="C355" s="109" t="s">
        <v>554</v>
      </c>
      <c r="D355" s="170" t="n">
        <v>3.548148</v>
      </c>
      <c r="E355" s="170" t="n">
        <v>85.48148</v>
      </c>
      <c r="F355" s="170" t="n">
        <v>64.11111</v>
      </c>
      <c r="G355" s="177" t="n">
        <v>5</v>
      </c>
      <c r="H355" s="177" t="n">
        <v>83.5</v>
      </c>
      <c r="I355" s="170" t="n">
        <v>20.875</v>
      </c>
      <c r="J355" s="173" t="n">
        <v>84.98611</v>
      </c>
      <c r="K355" s="177" t="n">
        <v>9</v>
      </c>
      <c r="L355" s="154" t="s">
        <v>111</v>
      </c>
      <c r="M355" s="178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5" hidden="false" customHeight="true" outlineLevel="0" collapsed="false">
      <c r="A356" s="119" t="s">
        <v>555</v>
      </c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true" outlineLevel="0" collapsed="false">
      <c r="A357" s="156" t="n">
        <v>1</v>
      </c>
      <c r="B357" s="168" t="n">
        <v>171902261</v>
      </c>
      <c r="C357" s="109" t="s">
        <v>556</v>
      </c>
      <c r="D357" s="158" t="n">
        <v>3.74</v>
      </c>
      <c r="E357" s="159" t="n">
        <v>87.4</v>
      </c>
      <c r="F357" s="159" t="n">
        <v>65.55</v>
      </c>
      <c r="G357" s="177" t="n">
        <v>1</v>
      </c>
      <c r="H357" s="157" t="n">
        <v>100</v>
      </c>
      <c r="I357" s="185" t="n">
        <v>25</v>
      </c>
      <c r="J357" s="186" t="n">
        <v>90.55</v>
      </c>
      <c r="K357" s="177" t="n">
        <v>1</v>
      </c>
      <c r="L357" s="154" t="s">
        <v>17</v>
      </c>
      <c r="M357" s="178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true" outlineLevel="0" collapsed="false">
      <c r="A358" s="156" t="n">
        <v>2</v>
      </c>
      <c r="B358" s="168" t="n">
        <v>171902421</v>
      </c>
      <c r="C358" s="109" t="s">
        <v>557</v>
      </c>
      <c r="D358" s="158" t="n">
        <v>3.606</v>
      </c>
      <c r="E358" s="159" t="n">
        <v>86.06</v>
      </c>
      <c r="F358" s="159" t="n">
        <v>64.545</v>
      </c>
      <c r="G358" s="177" t="n">
        <v>2</v>
      </c>
      <c r="H358" s="159" t="n">
        <v>100</v>
      </c>
      <c r="I358" s="159" t="n">
        <v>25</v>
      </c>
      <c r="J358" s="161" t="n">
        <v>89.545</v>
      </c>
      <c r="K358" s="162" t="n">
        <v>2</v>
      </c>
      <c r="L358" s="154" t="s">
        <v>50</v>
      </c>
      <c r="M358" s="178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true" outlineLevel="0" collapsed="false">
      <c r="A359" s="156" t="n">
        <v>3</v>
      </c>
      <c r="B359" s="168" t="n">
        <v>171902398</v>
      </c>
      <c r="C359" s="109" t="s">
        <v>558</v>
      </c>
      <c r="D359" s="158" t="n">
        <v>3.518</v>
      </c>
      <c r="E359" s="159" t="n">
        <v>85.18</v>
      </c>
      <c r="F359" s="159" t="n">
        <v>63.885</v>
      </c>
      <c r="G359" s="177" t="n">
        <v>3</v>
      </c>
      <c r="H359" s="159" t="n">
        <v>96</v>
      </c>
      <c r="I359" s="159" t="n">
        <v>24</v>
      </c>
      <c r="J359" s="161" t="n">
        <v>87.885</v>
      </c>
      <c r="K359" s="162" t="n">
        <v>3</v>
      </c>
      <c r="L359" s="154" t="s">
        <v>111</v>
      </c>
      <c r="M359" s="183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5" hidden="false" customHeight="true" outlineLevel="0" collapsed="false">
      <c r="A360" s="119" t="s">
        <v>559</v>
      </c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true" outlineLevel="0" collapsed="false">
      <c r="A361" s="156" t="n">
        <v>1</v>
      </c>
      <c r="B361" s="157" t="n">
        <v>171901113</v>
      </c>
      <c r="C361" s="109" t="s">
        <v>560</v>
      </c>
      <c r="D361" s="158" t="n">
        <v>3.65098</v>
      </c>
      <c r="E361" s="159" t="n">
        <v>86.5098</v>
      </c>
      <c r="F361" s="159" t="n">
        <v>64.88235</v>
      </c>
      <c r="G361" s="177" t="n">
        <v>2</v>
      </c>
      <c r="H361" s="160" t="n">
        <v>100</v>
      </c>
      <c r="I361" s="159" t="n">
        <v>25</v>
      </c>
      <c r="J361" s="161" t="n">
        <v>89.88235</v>
      </c>
      <c r="K361" s="162" t="n">
        <v>1</v>
      </c>
      <c r="L361" s="154" t="s">
        <v>17</v>
      </c>
      <c r="M361" s="183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true" outlineLevel="0" collapsed="false">
      <c r="A362" s="156" t="n">
        <v>2</v>
      </c>
      <c r="B362" s="177" t="n">
        <v>171901122</v>
      </c>
      <c r="C362" s="169" t="s">
        <v>561</v>
      </c>
      <c r="D362" s="170" t="n">
        <v>3.631373</v>
      </c>
      <c r="E362" s="159" t="n">
        <v>86.31373</v>
      </c>
      <c r="F362" s="159" t="n">
        <v>64.7352975</v>
      </c>
      <c r="G362" s="177" t="n">
        <v>3</v>
      </c>
      <c r="H362" s="177" t="n">
        <v>100</v>
      </c>
      <c r="I362" s="159" t="n">
        <v>25</v>
      </c>
      <c r="J362" s="161" t="n">
        <v>89.7352975</v>
      </c>
      <c r="K362" s="162" t="n">
        <v>2</v>
      </c>
      <c r="L362" s="154" t="s">
        <v>50</v>
      </c>
      <c r="M362" s="183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true" outlineLevel="0" collapsed="false">
      <c r="A363" s="156" t="n">
        <v>3</v>
      </c>
      <c r="B363" s="177" t="n">
        <v>171901005</v>
      </c>
      <c r="C363" s="109" t="s">
        <v>562</v>
      </c>
      <c r="D363" s="171" t="n">
        <v>3.664706</v>
      </c>
      <c r="E363" s="159" t="n">
        <v>86.64706</v>
      </c>
      <c r="F363" s="159" t="n">
        <v>64.985295</v>
      </c>
      <c r="G363" s="177" t="n">
        <v>1</v>
      </c>
      <c r="H363" s="177" t="n">
        <v>99</v>
      </c>
      <c r="I363" s="159" t="n">
        <v>24.75</v>
      </c>
      <c r="J363" s="161" t="n">
        <v>89.735295</v>
      </c>
      <c r="K363" s="177" t="n">
        <v>3</v>
      </c>
      <c r="L363" s="154" t="s">
        <v>50</v>
      </c>
      <c r="M363" s="175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true" outlineLevel="0" collapsed="false">
      <c r="A364" s="156" t="n">
        <v>4</v>
      </c>
      <c r="B364" s="177" t="n">
        <v>171901116</v>
      </c>
      <c r="C364" s="169" t="s">
        <v>563</v>
      </c>
      <c r="D364" s="170" t="n">
        <v>3.588235</v>
      </c>
      <c r="E364" s="159" t="n">
        <v>85.88235</v>
      </c>
      <c r="F364" s="159" t="n">
        <v>64.4117625</v>
      </c>
      <c r="G364" s="177" t="n">
        <v>5</v>
      </c>
      <c r="H364" s="177" t="n">
        <v>100</v>
      </c>
      <c r="I364" s="159" t="n">
        <v>25</v>
      </c>
      <c r="J364" s="161" t="n">
        <v>89.4117625</v>
      </c>
      <c r="K364" s="162" t="n">
        <v>4</v>
      </c>
      <c r="L364" s="154" t="s">
        <v>50</v>
      </c>
      <c r="M364" s="183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true" outlineLevel="0" collapsed="false">
      <c r="A365" s="156" t="n">
        <v>5</v>
      </c>
      <c r="B365" s="177" t="n">
        <v>171901111</v>
      </c>
      <c r="C365" s="109" t="s">
        <v>564</v>
      </c>
      <c r="D365" s="170" t="n">
        <v>3.509804</v>
      </c>
      <c r="E365" s="170" t="n">
        <v>85.09804</v>
      </c>
      <c r="F365" s="170" t="n">
        <v>63.82353</v>
      </c>
      <c r="G365" s="177" t="n">
        <v>6</v>
      </c>
      <c r="H365" s="177" t="n">
        <v>100</v>
      </c>
      <c r="I365" s="170" t="n">
        <v>25</v>
      </c>
      <c r="J365" s="173" t="n">
        <v>88.82353</v>
      </c>
      <c r="K365" s="177" t="n">
        <v>5</v>
      </c>
      <c r="L365" s="154" t="s">
        <v>111</v>
      </c>
      <c r="M365" s="178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true" outlineLevel="0" collapsed="false">
      <c r="A366" s="156" t="n">
        <v>6</v>
      </c>
      <c r="B366" s="177" t="n">
        <v>171901075</v>
      </c>
      <c r="C366" s="109" t="s">
        <v>565</v>
      </c>
      <c r="D366" s="170" t="n">
        <v>3.166667</v>
      </c>
      <c r="E366" s="170" t="n">
        <v>81.66667</v>
      </c>
      <c r="F366" s="170" t="n">
        <v>61.2500025</v>
      </c>
      <c r="G366" s="177" t="n">
        <v>19</v>
      </c>
      <c r="H366" s="177" t="n">
        <v>79</v>
      </c>
      <c r="I366" s="170" t="n">
        <v>19.75</v>
      </c>
      <c r="J366" s="173" t="n">
        <v>81.0000025</v>
      </c>
      <c r="K366" s="177" t="n">
        <v>20</v>
      </c>
      <c r="L366" s="154" t="s">
        <v>200</v>
      </c>
      <c r="M366" s="184" t="s">
        <v>566</v>
      </c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5" hidden="false" customHeight="true" outlineLevel="0" collapsed="false">
      <c r="A367" s="119" t="s">
        <v>567</v>
      </c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true" outlineLevel="0" collapsed="false">
      <c r="A368" s="156" t="n">
        <v>1</v>
      </c>
      <c r="B368" s="177" t="n">
        <v>171902334</v>
      </c>
      <c r="C368" s="109" t="s">
        <v>568</v>
      </c>
      <c r="D368" s="170" t="n">
        <v>3.841667</v>
      </c>
      <c r="E368" s="170" t="n">
        <v>88.41667</v>
      </c>
      <c r="F368" s="170" t="n">
        <v>66.3125025</v>
      </c>
      <c r="G368" s="177" t="n">
        <v>1</v>
      </c>
      <c r="H368" s="177" t="n">
        <v>99</v>
      </c>
      <c r="I368" s="170" t="n">
        <v>24.75</v>
      </c>
      <c r="J368" s="173" t="n">
        <v>91.0625025</v>
      </c>
      <c r="K368" s="177" t="n">
        <v>1</v>
      </c>
      <c r="L368" s="109" t="s">
        <v>17</v>
      </c>
      <c r="M368" s="178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true" outlineLevel="0" collapsed="false">
      <c r="A369" s="156" t="n">
        <v>2</v>
      </c>
      <c r="B369" s="177" t="n">
        <v>171901095</v>
      </c>
      <c r="C369" s="109" t="s">
        <v>569</v>
      </c>
      <c r="D369" s="170" t="n">
        <v>3.7875</v>
      </c>
      <c r="E369" s="170" t="n">
        <v>87.875</v>
      </c>
      <c r="F369" s="170" t="n">
        <v>65.90625</v>
      </c>
      <c r="G369" s="177" t="n">
        <v>2</v>
      </c>
      <c r="H369" s="177" t="n">
        <v>99</v>
      </c>
      <c r="I369" s="170" t="n">
        <v>24.75</v>
      </c>
      <c r="J369" s="173" t="n">
        <v>90.65625</v>
      </c>
      <c r="K369" s="177" t="n">
        <v>2</v>
      </c>
      <c r="L369" s="109" t="s">
        <v>17</v>
      </c>
      <c r="M369" s="178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true" outlineLevel="0" collapsed="false">
      <c r="A370" s="156" t="n">
        <v>3</v>
      </c>
      <c r="B370" s="177" t="n">
        <v>171901070</v>
      </c>
      <c r="C370" s="109" t="s">
        <v>570</v>
      </c>
      <c r="D370" s="170" t="n">
        <v>3.658333</v>
      </c>
      <c r="E370" s="170" t="n">
        <v>86.58333</v>
      </c>
      <c r="F370" s="170" t="n">
        <v>64.9374975</v>
      </c>
      <c r="G370" s="177" t="n">
        <v>4</v>
      </c>
      <c r="H370" s="177" t="n">
        <v>99</v>
      </c>
      <c r="I370" s="170" t="n">
        <v>24.75</v>
      </c>
      <c r="J370" s="173" t="n">
        <v>89.6874975</v>
      </c>
      <c r="K370" s="177" t="n">
        <v>3</v>
      </c>
      <c r="L370" s="109" t="s">
        <v>50</v>
      </c>
      <c r="M370" s="178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true" outlineLevel="0" collapsed="false">
      <c r="A371" s="156" t="n">
        <v>4</v>
      </c>
      <c r="B371" s="177" t="n">
        <v>171901097</v>
      </c>
      <c r="C371" s="109" t="s">
        <v>571</v>
      </c>
      <c r="D371" s="170" t="n">
        <v>3.6875</v>
      </c>
      <c r="E371" s="170" t="n">
        <v>86.875</v>
      </c>
      <c r="F371" s="170" t="n">
        <v>65.15625</v>
      </c>
      <c r="G371" s="177" t="n">
        <v>3</v>
      </c>
      <c r="H371" s="177" t="n">
        <v>91.5</v>
      </c>
      <c r="I371" s="170" t="n">
        <v>22.875</v>
      </c>
      <c r="J371" s="173" t="n">
        <v>88.03125</v>
      </c>
      <c r="K371" s="177" t="n">
        <v>4</v>
      </c>
      <c r="L371" s="109" t="s">
        <v>50</v>
      </c>
      <c r="M371" s="178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true" outlineLevel="0" collapsed="false">
      <c r="A372" s="156" t="n">
        <v>5</v>
      </c>
      <c r="B372" s="177" t="n">
        <v>171901085</v>
      </c>
      <c r="C372" s="109" t="s">
        <v>572</v>
      </c>
      <c r="D372" s="170" t="n">
        <v>3.575</v>
      </c>
      <c r="E372" s="170" t="n">
        <v>85.75</v>
      </c>
      <c r="F372" s="170" t="n">
        <v>64.3125</v>
      </c>
      <c r="G372" s="177" t="n">
        <v>7</v>
      </c>
      <c r="H372" s="177" t="n">
        <v>94</v>
      </c>
      <c r="I372" s="170" t="n">
        <v>23.5</v>
      </c>
      <c r="J372" s="173" t="n">
        <v>87.8125</v>
      </c>
      <c r="K372" s="177" t="n">
        <v>6</v>
      </c>
      <c r="L372" s="109" t="s">
        <v>111</v>
      </c>
      <c r="M372" s="178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true" outlineLevel="0" collapsed="false">
      <c r="A373" s="156" t="n">
        <v>6</v>
      </c>
      <c r="B373" s="177" t="n">
        <v>171901099</v>
      </c>
      <c r="C373" s="109" t="s">
        <v>573</v>
      </c>
      <c r="D373" s="170" t="n">
        <v>3.066667</v>
      </c>
      <c r="E373" s="170" t="n">
        <v>80.66667</v>
      </c>
      <c r="F373" s="170" t="n">
        <v>60.5000025</v>
      </c>
      <c r="G373" s="177" t="n">
        <v>21</v>
      </c>
      <c r="H373" s="177" t="n">
        <v>80.5</v>
      </c>
      <c r="I373" s="170" t="n">
        <v>20.125</v>
      </c>
      <c r="J373" s="173" t="n">
        <v>80.6250025</v>
      </c>
      <c r="K373" s="177" t="n">
        <v>20</v>
      </c>
      <c r="L373" s="154" t="s">
        <v>200</v>
      </c>
      <c r="M373" s="184" t="s">
        <v>534</v>
      </c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5" hidden="false" customHeight="true" outlineLevel="0" collapsed="false">
      <c r="A374" s="119" t="s">
        <v>574</v>
      </c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true" outlineLevel="0" collapsed="false">
      <c r="A375" s="156" t="n">
        <v>1</v>
      </c>
      <c r="B375" s="177" t="n">
        <v>171901068</v>
      </c>
      <c r="C375" s="109" t="s">
        <v>575</v>
      </c>
      <c r="D375" s="170" t="n">
        <v>3.557143</v>
      </c>
      <c r="E375" s="170" t="n">
        <v>85.57143</v>
      </c>
      <c r="F375" s="170" t="n">
        <v>64.1785725</v>
      </c>
      <c r="G375" s="177" t="n">
        <v>1</v>
      </c>
      <c r="H375" s="177" t="n">
        <v>98.5</v>
      </c>
      <c r="I375" s="170" t="n">
        <v>24.625</v>
      </c>
      <c r="J375" s="173" t="n">
        <v>88.8035725</v>
      </c>
      <c r="K375" s="177" t="n">
        <v>1</v>
      </c>
      <c r="L375" s="109" t="s">
        <v>17</v>
      </c>
      <c r="M375" s="178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true" outlineLevel="0" collapsed="false">
      <c r="A376" s="156" t="n">
        <v>2</v>
      </c>
      <c r="B376" s="177" t="n">
        <v>171901001</v>
      </c>
      <c r="C376" s="109" t="s">
        <v>576</v>
      </c>
      <c r="D376" s="170" t="n">
        <v>3.271429</v>
      </c>
      <c r="E376" s="170" t="n">
        <v>82.71429</v>
      </c>
      <c r="F376" s="170" t="n">
        <v>62.0357175</v>
      </c>
      <c r="G376" s="177" t="n">
        <v>4</v>
      </c>
      <c r="H376" s="177" t="n">
        <v>97.5</v>
      </c>
      <c r="I376" s="170" t="n">
        <v>24.375</v>
      </c>
      <c r="J376" s="173" t="n">
        <v>86.4107175</v>
      </c>
      <c r="K376" s="177" t="n">
        <v>2</v>
      </c>
      <c r="L376" s="109" t="s">
        <v>50</v>
      </c>
      <c r="M376" s="178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true" outlineLevel="0" collapsed="false">
      <c r="A377" s="156" t="n">
        <v>3</v>
      </c>
      <c r="B377" s="177" t="n">
        <v>171901023</v>
      </c>
      <c r="C377" s="109" t="s">
        <v>577</v>
      </c>
      <c r="D377" s="170" t="n">
        <v>3.290476</v>
      </c>
      <c r="E377" s="170" t="n">
        <v>82.90476</v>
      </c>
      <c r="F377" s="170" t="n">
        <v>62.17857</v>
      </c>
      <c r="G377" s="177" t="n">
        <v>3</v>
      </c>
      <c r="H377" s="177" t="n">
        <v>88</v>
      </c>
      <c r="I377" s="170" t="n">
        <v>22</v>
      </c>
      <c r="J377" s="173" t="n">
        <v>84.17857</v>
      </c>
      <c r="K377" s="177" t="n">
        <v>5</v>
      </c>
      <c r="L377" s="109" t="s">
        <v>111</v>
      </c>
      <c r="M377" s="178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true" outlineLevel="0" collapsed="false">
      <c r="A378" s="156" t="n">
        <v>4</v>
      </c>
      <c r="B378" s="177" t="n">
        <v>171901081</v>
      </c>
      <c r="C378" s="109" t="s">
        <v>578</v>
      </c>
      <c r="D378" s="170" t="n">
        <v>3.128571</v>
      </c>
      <c r="E378" s="170" t="n">
        <v>81.28571</v>
      </c>
      <c r="F378" s="170" t="n">
        <v>60.9642825</v>
      </c>
      <c r="G378" s="177" t="n">
        <v>8</v>
      </c>
      <c r="H378" s="177" t="n">
        <v>99</v>
      </c>
      <c r="I378" s="170" t="n">
        <v>24.75</v>
      </c>
      <c r="J378" s="173" t="n">
        <v>85.7142825</v>
      </c>
      <c r="K378" s="177" t="n">
        <v>3</v>
      </c>
      <c r="L378" s="109" t="s">
        <v>206</v>
      </c>
      <c r="M378" s="178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true" outlineLevel="0" collapsed="false">
      <c r="A379" s="187" t="n">
        <v>5</v>
      </c>
      <c r="B379" s="136" t="n">
        <v>171901055</v>
      </c>
      <c r="C379" s="136" t="s">
        <v>579</v>
      </c>
      <c r="D379" s="188" t="n">
        <v>3.333333</v>
      </c>
      <c r="E379" s="188" t="n">
        <v>83.33333</v>
      </c>
      <c r="F379" s="188" t="n">
        <v>62.4999975</v>
      </c>
      <c r="G379" s="136" t="n">
        <v>2</v>
      </c>
      <c r="H379" s="136" t="n">
        <v>79</v>
      </c>
      <c r="I379" s="188" t="n">
        <v>19.75</v>
      </c>
      <c r="J379" s="189" t="n">
        <v>82.2499975</v>
      </c>
      <c r="K379" s="136" t="n">
        <v>11</v>
      </c>
      <c r="L379" s="190" t="s">
        <v>200</v>
      </c>
      <c r="M379" s="191" t="s">
        <v>580</v>
      </c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1" s="9" customFormat="true" ht="45.95" hidden="false" customHeight="true" outlineLevel="0" collapsed="false">
      <c r="A381" s="7"/>
      <c r="B381" s="8" t="s">
        <v>0</v>
      </c>
      <c r="C381" s="8"/>
      <c r="D381" s="8"/>
      <c r="E381" s="8"/>
      <c r="F381" s="8"/>
      <c r="G381" s="8"/>
      <c r="H381" s="8"/>
      <c r="I381" s="8"/>
      <c r="J381" s="8"/>
      <c r="K381" s="8"/>
      <c r="L381" s="8"/>
    </row>
    <row r="382" s="9" customFormat="true" ht="27" hidden="false" customHeight="true" outlineLevel="0" collapsed="false">
      <c r="B382" s="10" t="s">
        <v>581</v>
      </c>
      <c r="C382" s="10"/>
      <c r="D382" s="10"/>
      <c r="E382" s="10"/>
      <c r="F382" s="10"/>
      <c r="G382" s="10"/>
      <c r="H382" s="10"/>
      <c r="I382" s="10"/>
      <c r="J382" s="10"/>
      <c r="K382" s="10"/>
      <c r="L382" s="10"/>
    </row>
    <row r="383" s="120" customFormat="true" ht="44.1" hidden="false" customHeight="true" outlineLevel="0" collapsed="false">
      <c r="A383" s="138" t="s">
        <v>2</v>
      </c>
      <c r="B383" s="139" t="s">
        <v>3</v>
      </c>
      <c r="C383" s="140" t="s">
        <v>4</v>
      </c>
      <c r="D383" s="141" t="s">
        <v>5</v>
      </c>
      <c r="E383" s="141" t="s">
        <v>6</v>
      </c>
      <c r="F383" s="142" t="s">
        <v>7</v>
      </c>
      <c r="G383" s="139" t="s">
        <v>8</v>
      </c>
      <c r="H383" s="143" t="s">
        <v>9</v>
      </c>
      <c r="I383" s="142" t="s">
        <v>10</v>
      </c>
      <c r="J383" s="144" t="s">
        <v>11</v>
      </c>
      <c r="K383" s="139" t="s">
        <v>12</v>
      </c>
      <c r="L383" s="139" t="s">
        <v>13</v>
      </c>
      <c r="M383" s="145" t="s">
        <v>14</v>
      </c>
    </row>
    <row r="384" customFormat="false" ht="25" hidden="false" customHeight="true" outlineLevel="0" collapsed="false">
      <c r="A384" s="119" t="s">
        <v>582</v>
      </c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true" outlineLevel="0" collapsed="false">
      <c r="A385" s="192" t="n">
        <v>1</v>
      </c>
      <c r="B385" s="193" t="s">
        <v>583</v>
      </c>
      <c r="C385" s="194" t="s">
        <v>584</v>
      </c>
      <c r="D385" s="195" t="n">
        <v>3.692593</v>
      </c>
      <c r="E385" s="196" t="n">
        <v>86.92593</v>
      </c>
      <c r="F385" s="196" t="n">
        <v>65.1944475</v>
      </c>
      <c r="G385" s="148" t="n">
        <v>5</v>
      </c>
      <c r="H385" s="197" t="n">
        <v>96</v>
      </c>
      <c r="I385" s="198" t="n">
        <v>24</v>
      </c>
      <c r="J385" s="199" t="n">
        <v>89.1944475</v>
      </c>
      <c r="K385" s="200" t="n">
        <v>1</v>
      </c>
      <c r="L385" s="201" t="s">
        <v>17</v>
      </c>
      <c r="M385" s="202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true" outlineLevel="0" collapsed="false">
      <c r="A386" s="192" t="n">
        <v>2</v>
      </c>
      <c r="B386" s="193" t="s">
        <v>585</v>
      </c>
      <c r="C386" s="169" t="s">
        <v>586</v>
      </c>
      <c r="D386" s="170" t="n">
        <v>3.740741</v>
      </c>
      <c r="E386" s="203" t="n">
        <v>87.40741</v>
      </c>
      <c r="F386" s="203" t="n">
        <v>65.5555575</v>
      </c>
      <c r="G386" s="177" t="n">
        <v>2</v>
      </c>
      <c r="H386" s="204" t="n">
        <v>92</v>
      </c>
      <c r="I386" s="205" t="n">
        <v>23</v>
      </c>
      <c r="J386" s="206" t="n">
        <v>88.5555575</v>
      </c>
      <c r="K386" s="207" t="n">
        <v>2</v>
      </c>
      <c r="L386" s="208" t="s">
        <v>17</v>
      </c>
      <c r="M386" s="97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true" outlineLevel="0" collapsed="false">
      <c r="A387" s="192" t="n">
        <v>3</v>
      </c>
      <c r="B387" s="193" t="s">
        <v>587</v>
      </c>
      <c r="C387" s="169" t="s">
        <v>588</v>
      </c>
      <c r="D387" s="170" t="n">
        <v>3.707407</v>
      </c>
      <c r="E387" s="203" t="n">
        <v>87.07407</v>
      </c>
      <c r="F387" s="203" t="n">
        <v>65.3055525</v>
      </c>
      <c r="G387" s="177" t="n">
        <v>3</v>
      </c>
      <c r="H387" s="204" t="n">
        <v>92</v>
      </c>
      <c r="I387" s="205" t="n">
        <v>23</v>
      </c>
      <c r="J387" s="206" t="n">
        <v>88.3055525</v>
      </c>
      <c r="K387" s="207" t="n">
        <v>3</v>
      </c>
      <c r="L387" s="208" t="s">
        <v>17</v>
      </c>
      <c r="M387" s="97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s="164" customFormat="true" ht="14.25" hidden="false" customHeight="true" outlineLevel="0" collapsed="false">
      <c r="A388" s="192" t="n">
        <v>4</v>
      </c>
      <c r="B388" s="193" t="s">
        <v>589</v>
      </c>
      <c r="C388" s="169" t="s">
        <v>590</v>
      </c>
      <c r="D388" s="170" t="n">
        <v>3.688889</v>
      </c>
      <c r="E388" s="203" t="n">
        <v>86.88889</v>
      </c>
      <c r="F388" s="203" t="n">
        <v>65.1666675</v>
      </c>
      <c r="G388" s="177" t="n">
        <v>6</v>
      </c>
      <c r="H388" s="204" t="n">
        <v>91</v>
      </c>
      <c r="I388" s="205" t="n">
        <v>22.75</v>
      </c>
      <c r="J388" s="206" t="n">
        <v>87.9166675</v>
      </c>
      <c r="K388" s="207" t="n">
        <v>6</v>
      </c>
      <c r="L388" s="208" t="s">
        <v>17</v>
      </c>
      <c r="M388" s="97"/>
    </row>
    <row r="389" customFormat="false" ht="14.25" hidden="false" customHeight="true" outlineLevel="0" collapsed="false">
      <c r="A389" s="192" t="n">
        <v>5</v>
      </c>
      <c r="B389" s="193" t="s">
        <v>591</v>
      </c>
      <c r="C389" s="169" t="s">
        <v>592</v>
      </c>
      <c r="D389" s="170" t="n">
        <v>3.614815</v>
      </c>
      <c r="E389" s="203" t="n">
        <v>86.14815</v>
      </c>
      <c r="F389" s="203" t="n">
        <v>64.6111125</v>
      </c>
      <c r="G389" s="177" t="n">
        <v>10</v>
      </c>
      <c r="H389" s="204" t="n">
        <v>94</v>
      </c>
      <c r="I389" s="205" t="n">
        <v>23.5</v>
      </c>
      <c r="J389" s="206" t="n">
        <v>88.1111125</v>
      </c>
      <c r="K389" s="207" t="n">
        <v>4</v>
      </c>
      <c r="L389" s="208" t="s">
        <v>50</v>
      </c>
      <c r="M389" s="209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true" outlineLevel="0" collapsed="false">
      <c r="A390" s="192" t="n">
        <v>6</v>
      </c>
      <c r="B390" s="193" t="s">
        <v>593</v>
      </c>
      <c r="C390" s="169" t="s">
        <v>594</v>
      </c>
      <c r="D390" s="170" t="n">
        <v>3.607407</v>
      </c>
      <c r="E390" s="203" t="n">
        <v>86.07407</v>
      </c>
      <c r="F390" s="203" t="n">
        <v>64.5555525</v>
      </c>
      <c r="G390" s="177" t="n">
        <v>13</v>
      </c>
      <c r="H390" s="204" t="n">
        <v>94</v>
      </c>
      <c r="I390" s="205" t="n">
        <v>23.5</v>
      </c>
      <c r="J390" s="206" t="n">
        <v>88.0555525</v>
      </c>
      <c r="K390" s="207" t="n">
        <v>5</v>
      </c>
      <c r="L390" s="208" t="s">
        <v>50</v>
      </c>
      <c r="M390" s="209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true" outlineLevel="0" collapsed="false">
      <c r="A391" s="192" t="n">
        <v>7</v>
      </c>
      <c r="B391" s="193" t="s">
        <v>595</v>
      </c>
      <c r="C391" s="169" t="s">
        <v>596</v>
      </c>
      <c r="D391" s="170" t="n">
        <v>3.674074</v>
      </c>
      <c r="E391" s="203" t="n">
        <v>86.74074</v>
      </c>
      <c r="F391" s="203" t="n">
        <v>65.055555</v>
      </c>
      <c r="G391" s="177" t="n">
        <v>8</v>
      </c>
      <c r="H391" s="204" t="n">
        <v>91</v>
      </c>
      <c r="I391" s="205" t="n">
        <v>22.75</v>
      </c>
      <c r="J391" s="206" t="n">
        <v>87.805555</v>
      </c>
      <c r="K391" s="207" t="n">
        <v>7</v>
      </c>
      <c r="L391" s="208" t="s">
        <v>50</v>
      </c>
      <c r="M391" s="209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true" outlineLevel="0" collapsed="false">
      <c r="A392" s="192" t="n">
        <v>8</v>
      </c>
      <c r="B392" s="193" t="s">
        <v>597</v>
      </c>
      <c r="C392" s="169" t="s">
        <v>598</v>
      </c>
      <c r="D392" s="170" t="n">
        <v>3.703704</v>
      </c>
      <c r="E392" s="203" t="n">
        <v>87.03704</v>
      </c>
      <c r="F392" s="203" t="n">
        <v>65.27778</v>
      </c>
      <c r="G392" s="177" t="n">
        <v>4</v>
      </c>
      <c r="H392" s="204" t="n">
        <v>89.5</v>
      </c>
      <c r="I392" s="205" t="n">
        <v>22.375</v>
      </c>
      <c r="J392" s="206" t="n">
        <v>87.65278</v>
      </c>
      <c r="K392" s="207" t="n">
        <v>9</v>
      </c>
      <c r="L392" s="208" t="s">
        <v>227</v>
      </c>
      <c r="M392" s="210" t="s">
        <v>599</v>
      </c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true" outlineLevel="0" collapsed="false">
      <c r="A393" s="192" t="n">
        <v>9</v>
      </c>
      <c r="B393" s="193" t="s">
        <v>600</v>
      </c>
      <c r="C393" s="169" t="s">
        <v>601</v>
      </c>
      <c r="D393" s="170" t="n">
        <v>3.607407</v>
      </c>
      <c r="E393" s="203" t="n">
        <v>86.07407</v>
      </c>
      <c r="F393" s="203" t="n">
        <v>64.5555525</v>
      </c>
      <c r="G393" s="177" t="n">
        <v>12</v>
      </c>
      <c r="H393" s="204" t="n">
        <v>92</v>
      </c>
      <c r="I393" s="205" t="n">
        <v>23</v>
      </c>
      <c r="J393" s="206" t="n">
        <v>87.5555525</v>
      </c>
      <c r="K393" s="207" t="n">
        <v>10</v>
      </c>
      <c r="L393" s="208" t="s">
        <v>50</v>
      </c>
      <c r="M393" s="211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true" outlineLevel="0" collapsed="false">
      <c r="A394" s="192" t="n">
        <v>10</v>
      </c>
      <c r="B394" s="193" t="s">
        <v>602</v>
      </c>
      <c r="C394" s="169" t="s">
        <v>603</v>
      </c>
      <c r="D394" s="170" t="n">
        <v>3.525926</v>
      </c>
      <c r="E394" s="203" t="n">
        <v>85.25926</v>
      </c>
      <c r="F394" s="203" t="n">
        <v>63.944445</v>
      </c>
      <c r="G394" s="177" t="n">
        <v>23</v>
      </c>
      <c r="H394" s="204" t="n">
        <v>95</v>
      </c>
      <c r="I394" s="205" t="n">
        <v>23.75</v>
      </c>
      <c r="J394" s="206" t="n">
        <v>87.694445</v>
      </c>
      <c r="K394" s="207" t="n">
        <v>8</v>
      </c>
      <c r="L394" s="208" t="s">
        <v>111</v>
      </c>
      <c r="M394" s="209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true" outlineLevel="0" collapsed="false">
      <c r="A395" s="192" t="n">
        <v>11</v>
      </c>
      <c r="B395" s="193" t="s">
        <v>604</v>
      </c>
      <c r="C395" s="169" t="s">
        <v>605</v>
      </c>
      <c r="D395" s="170" t="n">
        <v>3.525926</v>
      </c>
      <c r="E395" s="203" t="n">
        <v>85.25926</v>
      </c>
      <c r="F395" s="203" t="n">
        <v>63.944445</v>
      </c>
      <c r="G395" s="177" t="n">
        <v>21</v>
      </c>
      <c r="H395" s="204" t="n">
        <v>90</v>
      </c>
      <c r="I395" s="205" t="n">
        <v>22.5</v>
      </c>
      <c r="J395" s="206" t="n">
        <v>86.444445</v>
      </c>
      <c r="K395" s="207" t="n">
        <v>15</v>
      </c>
      <c r="L395" s="212" t="s">
        <v>111</v>
      </c>
      <c r="M395" s="209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true" outlineLevel="0" collapsed="false">
      <c r="A396" s="192" t="n">
        <v>12</v>
      </c>
      <c r="B396" s="193" t="s">
        <v>606</v>
      </c>
      <c r="C396" s="169" t="s">
        <v>607</v>
      </c>
      <c r="D396" s="170" t="n">
        <v>3.525926</v>
      </c>
      <c r="E396" s="203" t="n">
        <v>85.25926</v>
      </c>
      <c r="F396" s="203" t="n">
        <v>63.944445</v>
      </c>
      <c r="G396" s="177" t="n">
        <v>22</v>
      </c>
      <c r="H396" s="204" t="n">
        <v>89</v>
      </c>
      <c r="I396" s="205" t="n">
        <v>22.25</v>
      </c>
      <c r="J396" s="206" t="n">
        <v>86.194445</v>
      </c>
      <c r="K396" s="207" t="n">
        <v>16</v>
      </c>
      <c r="L396" s="212" t="s">
        <v>111</v>
      </c>
      <c r="M396" s="209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true" outlineLevel="0" collapsed="false">
      <c r="A397" s="192" t="n">
        <v>13</v>
      </c>
      <c r="B397" s="193" t="s">
        <v>608</v>
      </c>
      <c r="C397" s="169" t="s">
        <v>609</v>
      </c>
      <c r="D397" s="170" t="n">
        <v>3.603704</v>
      </c>
      <c r="E397" s="203" t="n">
        <v>86.03704</v>
      </c>
      <c r="F397" s="203" t="n">
        <v>64.52778</v>
      </c>
      <c r="G397" s="177" t="n">
        <v>14</v>
      </c>
      <c r="H397" s="204" t="n">
        <v>86.5</v>
      </c>
      <c r="I397" s="205" t="n">
        <v>21.625</v>
      </c>
      <c r="J397" s="206" t="n">
        <v>86.15278</v>
      </c>
      <c r="K397" s="207" t="n">
        <v>17</v>
      </c>
      <c r="L397" s="212" t="s">
        <v>111</v>
      </c>
      <c r="M397" s="209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true" outlineLevel="0" collapsed="false">
      <c r="A398" s="192" t="n">
        <v>14</v>
      </c>
      <c r="B398" s="193" t="s">
        <v>610</v>
      </c>
      <c r="C398" s="169" t="s">
        <v>611</v>
      </c>
      <c r="D398" s="170" t="n">
        <v>3.537037</v>
      </c>
      <c r="E398" s="203" t="n">
        <v>85.37037</v>
      </c>
      <c r="F398" s="203" t="n">
        <v>64.0277775</v>
      </c>
      <c r="G398" s="177" t="n">
        <v>18</v>
      </c>
      <c r="H398" s="204" t="n">
        <v>86.5</v>
      </c>
      <c r="I398" s="205" t="n">
        <v>21.625</v>
      </c>
      <c r="J398" s="206" t="n">
        <v>85.6527775</v>
      </c>
      <c r="K398" s="207" t="n">
        <v>22</v>
      </c>
      <c r="L398" s="212" t="s">
        <v>111</v>
      </c>
      <c r="M398" s="209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true" outlineLevel="0" collapsed="false">
      <c r="A399" s="192" t="n">
        <v>15</v>
      </c>
      <c r="B399" s="193" t="s">
        <v>612</v>
      </c>
      <c r="C399" s="169" t="s">
        <v>613</v>
      </c>
      <c r="D399" s="170" t="n">
        <v>3.562963</v>
      </c>
      <c r="E399" s="203" t="n">
        <v>85.62963</v>
      </c>
      <c r="F399" s="203" t="n">
        <v>64.2222225</v>
      </c>
      <c r="G399" s="177" t="n">
        <v>16</v>
      </c>
      <c r="H399" s="204" t="n">
        <v>84.5</v>
      </c>
      <c r="I399" s="205" t="n">
        <v>21.125</v>
      </c>
      <c r="J399" s="206" t="n">
        <v>85.3472225</v>
      </c>
      <c r="K399" s="207" t="n">
        <v>23</v>
      </c>
      <c r="L399" s="212" t="s">
        <v>111</v>
      </c>
      <c r="M399" s="209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true" outlineLevel="0" collapsed="false">
      <c r="A400" s="192" t="n">
        <v>16</v>
      </c>
      <c r="B400" s="193" t="s">
        <v>614</v>
      </c>
      <c r="C400" s="169" t="s">
        <v>615</v>
      </c>
      <c r="D400" s="170" t="n">
        <v>3.574074</v>
      </c>
      <c r="E400" s="203" t="n">
        <v>85.74074</v>
      </c>
      <c r="F400" s="203" t="n">
        <v>64.305555</v>
      </c>
      <c r="G400" s="177" t="n">
        <v>15</v>
      </c>
      <c r="H400" s="204" t="n">
        <v>80</v>
      </c>
      <c r="I400" s="205" t="n">
        <v>20</v>
      </c>
      <c r="J400" s="206" t="n">
        <v>84.305555</v>
      </c>
      <c r="K400" s="207" t="n">
        <v>34</v>
      </c>
      <c r="L400" s="212" t="s">
        <v>200</v>
      </c>
      <c r="M400" s="210" t="s">
        <v>616</v>
      </c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true" outlineLevel="0" collapsed="false">
      <c r="A401" s="192" t="n">
        <v>17</v>
      </c>
      <c r="B401" s="193" t="s">
        <v>617</v>
      </c>
      <c r="C401" s="169" t="s">
        <v>618</v>
      </c>
      <c r="D401" s="170" t="n">
        <v>3.462963</v>
      </c>
      <c r="E401" s="203" t="n">
        <v>84.62963</v>
      </c>
      <c r="F401" s="203" t="n">
        <v>63.4722225</v>
      </c>
      <c r="G401" s="177" t="n">
        <v>32</v>
      </c>
      <c r="H401" s="204" t="n">
        <v>80</v>
      </c>
      <c r="I401" s="205" t="n">
        <v>20</v>
      </c>
      <c r="J401" s="206" t="n">
        <v>83.4722225</v>
      </c>
      <c r="K401" s="207" t="n">
        <v>43</v>
      </c>
      <c r="L401" s="212" t="s">
        <v>200</v>
      </c>
      <c r="M401" s="210" t="s">
        <v>616</v>
      </c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true" outlineLevel="0" collapsed="false">
      <c r="A402" s="192" t="n">
        <v>18</v>
      </c>
      <c r="B402" s="193" t="s">
        <v>619</v>
      </c>
      <c r="C402" s="169" t="s">
        <v>620</v>
      </c>
      <c r="D402" s="170" t="n">
        <v>3.440741</v>
      </c>
      <c r="E402" s="203" t="n">
        <v>84.40741</v>
      </c>
      <c r="F402" s="203" t="n">
        <v>63.3055575</v>
      </c>
      <c r="G402" s="177" t="n">
        <v>37</v>
      </c>
      <c r="H402" s="204" t="n">
        <v>78</v>
      </c>
      <c r="I402" s="205" t="n">
        <v>19.5</v>
      </c>
      <c r="J402" s="206" t="n">
        <v>82.8055575</v>
      </c>
      <c r="K402" s="207" t="n">
        <v>50</v>
      </c>
      <c r="L402" s="212" t="s">
        <v>200</v>
      </c>
      <c r="M402" s="210" t="s">
        <v>616</v>
      </c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true" outlineLevel="0" collapsed="false">
      <c r="A403" s="192" t="n">
        <v>19</v>
      </c>
      <c r="B403" s="193" t="s">
        <v>621</v>
      </c>
      <c r="C403" s="169" t="s">
        <v>622</v>
      </c>
      <c r="D403" s="170" t="n">
        <v>3.462963</v>
      </c>
      <c r="E403" s="213" t="n">
        <v>84.62963</v>
      </c>
      <c r="F403" s="213" t="n">
        <v>63.4722225</v>
      </c>
      <c r="G403" s="177" t="n">
        <v>33</v>
      </c>
      <c r="H403" s="39" t="n">
        <v>93</v>
      </c>
      <c r="I403" s="214" t="n">
        <v>23.25</v>
      </c>
      <c r="J403" s="215" t="n">
        <v>86.7222225</v>
      </c>
      <c r="K403" s="216" t="n">
        <v>14</v>
      </c>
      <c r="L403" s="49" t="s">
        <v>200</v>
      </c>
      <c r="M403" s="210" t="s">
        <v>616</v>
      </c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true" outlineLevel="0" collapsed="false">
      <c r="A404" s="192" t="n">
        <v>20</v>
      </c>
      <c r="B404" s="193" t="s">
        <v>623</v>
      </c>
      <c r="C404" s="169" t="s">
        <v>624</v>
      </c>
      <c r="D404" s="170" t="n">
        <v>3.511111</v>
      </c>
      <c r="E404" s="213" t="n">
        <f aca="false">D404*10+50</f>
        <v>85.11111</v>
      </c>
      <c r="F404" s="213" t="n">
        <f aca="false">E404*0.75</f>
        <v>63.8333325</v>
      </c>
      <c r="G404" s="177" t="n">
        <v>26</v>
      </c>
      <c r="H404" s="25" t="n">
        <v>92</v>
      </c>
      <c r="I404" s="214" t="n">
        <f aca="false">H404*0.25</f>
        <v>23</v>
      </c>
      <c r="J404" s="215" t="n">
        <f aca="false">F404+I404</f>
        <v>86.8333325</v>
      </c>
      <c r="K404" s="216" t="n">
        <v>13</v>
      </c>
      <c r="L404" s="109" t="s">
        <v>206</v>
      </c>
      <c r="M404" s="31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5" hidden="false" customHeight="true" outlineLevel="0" collapsed="false">
      <c r="A405" s="119" t="s">
        <v>625</v>
      </c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true" outlineLevel="0" collapsed="false">
      <c r="A406" s="217" t="n">
        <v>1</v>
      </c>
      <c r="B406" s="193" t="s">
        <v>626</v>
      </c>
      <c r="C406" s="109" t="s">
        <v>627</v>
      </c>
      <c r="D406" s="170" t="n">
        <v>3.873333</v>
      </c>
      <c r="E406" s="203" t="n">
        <v>88.73333</v>
      </c>
      <c r="F406" s="203" t="n">
        <v>66.5499975</v>
      </c>
      <c r="G406" s="177" t="n">
        <v>1</v>
      </c>
      <c r="H406" s="204" t="n">
        <v>96</v>
      </c>
      <c r="I406" s="205" t="n">
        <v>24</v>
      </c>
      <c r="J406" s="206" t="n">
        <v>90.5499975</v>
      </c>
      <c r="K406" s="207" t="n">
        <v>1</v>
      </c>
      <c r="L406" s="208" t="s">
        <v>17</v>
      </c>
      <c r="M406" s="97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true" outlineLevel="0" collapsed="false">
      <c r="A407" s="217" t="n">
        <v>2</v>
      </c>
      <c r="B407" s="193" t="s">
        <v>628</v>
      </c>
      <c r="C407" s="109" t="s">
        <v>629</v>
      </c>
      <c r="D407" s="170" t="n">
        <v>3.77</v>
      </c>
      <c r="E407" s="203" t="n">
        <v>87.7</v>
      </c>
      <c r="F407" s="203" t="n">
        <v>65.775</v>
      </c>
      <c r="G407" s="177" t="n">
        <v>4</v>
      </c>
      <c r="H407" s="204" t="n">
        <v>94</v>
      </c>
      <c r="I407" s="205" t="n">
        <v>23.5</v>
      </c>
      <c r="J407" s="206" t="n">
        <v>89.275</v>
      </c>
      <c r="K407" s="207" t="n">
        <v>2</v>
      </c>
      <c r="L407" s="208" t="s">
        <v>17</v>
      </c>
      <c r="M407" s="97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true" outlineLevel="0" collapsed="false">
      <c r="A408" s="217" t="n">
        <v>3</v>
      </c>
      <c r="B408" s="193" t="s">
        <v>630</v>
      </c>
      <c r="C408" s="109" t="s">
        <v>631</v>
      </c>
      <c r="D408" s="170" t="n">
        <v>3.765</v>
      </c>
      <c r="E408" s="203" t="n">
        <v>87.65</v>
      </c>
      <c r="F408" s="203" t="n">
        <v>65.7375</v>
      </c>
      <c r="G408" s="177" t="n">
        <v>5</v>
      </c>
      <c r="H408" s="204" t="n">
        <v>94</v>
      </c>
      <c r="I408" s="205" t="n">
        <v>23.5</v>
      </c>
      <c r="J408" s="206" t="n">
        <v>89.2375</v>
      </c>
      <c r="K408" s="207" t="n">
        <v>3</v>
      </c>
      <c r="L408" s="208" t="s">
        <v>17</v>
      </c>
      <c r="M408" s="97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true" outlineLevel="0" collapsed="false">
      <c r="A409" s="217" t="n">
        <v>4</v>
      </c>
      <c r="B409" s="193" t="s">
        <v>632</v>
      </c>
      <c r="C409" s="109" t="s">
        <v>633</v>
      </c>
      <c r="D409" s="170" t="n">
        <v>3.736667</v>
      </c>
      <c r="E409" s="203" t="n">
        <v>87.36667</v>
      </c>
      <c r="F409" s="203" t="n">
        <v>65.5250025</v>
      </c>
      <c r="G409" s="177" t="n">
        <v>9</v>
      </c>
      <c r="H409" s="204" t="n">
        <v>94</v>
      </c>
      <c r="I409" s="205" t="n">
        <v>23.5</v>
      </c>
      <c r="J409" s="206" t="n">
        <v>89.0250025</v>
      </c>
      <c r="K409" s="207" t="n">
        <v>7</v>
      </c>
      <c r="L409" s="208" t="s">
        <v>17</v>
      </c>
      <c r="M409" s="97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true" outlineLevel="0" collapsed="false">
      <c r="A410" s="217" t="n">
        <v>5</v>
      </c>
      <c r="B410" s="193" t="s">
        <v>634</v>
      </c>
      <c r="C410" s="109" t="s">
        <v>635</v>
      </c>
      <c r="D410" s="170" t="n">
        <v>3.656667</v>
      </c>
      <c r="E410" s="203" t="n">
        <v>86.56667</v>
      </c>
      <c r="F410" s="203" t="n">
        <v>64.9250025</v>
      </c>
      <c r="G410" s="177" t="n">
        <v>18</v>
      </c>
      <c r="H410" s="204" t="n">
        <v>97</v>
      </c>
      <c r="I410" s="205" t="n">
        <v>24.25</v>
      </c>
      <c r="J410" s="206" t="n">
        <v>89.1750025</v>
      </c>
      <c r="K410" s="207" t="n">
        <v>4</v>
      </c>
      <c r="L410" s="208" t="s">
        <v>50</v>
      </c>
      <c r="M410" s="209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true" outlineLevel="0" collapsed="false">
      <c r="A411" s="217" t="n">
        <v>6</v>
      </c>
      <c r="B411" s="193" t="s">
        <v>636</v>
      </c>
      <c r="C411" s="109" t="s">
        <v>637</v>
      </c>
      <c r="D411" s="170" t="n">
        <v>3.716667</v>
      </c>
      <c r="E411" s="203" t="n">
        <v>87.16667</v>
      </c>
      <c r="F411" s="203" t="n">
        <v>65.3750025</v>
      </c>
      <c r="G411" s="177" t="n">
        <v>11</v>
      </c>
      <c r="H411" s="204" t="n">
        <v>95</v>
      </c>
      <c r="I411" s="205" t="n">
        <v>23.75</v>
      </c>
      <c r="J411" s="206" t="n">
        <v>89.1250025</v>
      </c>
      <c r="K411" s="207" t="n">
        <v>5</v>
      </c>
      <c r="L411" s="208" t="s">
        <v>50</v>
      </c>
      <c r="M411" s="209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true" outlineLevel="0" collapsed="false">
      <c r="A412" s="217" t="n">
        <v>7</v>
      </c>
      <c r="B412" s="193" t="s">
        <v>638</v>
      </c>
      <c r="C412" s="109" t="s">
        <v>639</v>
      </c>
      <c r="D412" s="170" t="n">
        <v>3.706667</v>
      </c>
      <c r="E412" s="203" t="n">
        <v>87.06667</v>
      </c>
      <c r="F412" s="203" t="n">
        <v>65.3000025</v>
      </c>
      <c r="G412" s="177" t="n">
        <v>12</v>
      </c>
      <c r="H412" s="204" t="n">
        <v>95</v>
      </c>
      <c r="I412" s="205" t="n">
        <v>23.75</v>
      </c>
      <c r="J412" s="206" t="n">
        <v>89.0500025</v>
      </c>
      <c r="K412" s="207" t="n">
        <v>6</v>
      </c>
      <c r="L412" s="208" t="s">
        <v>50</v>
      </c>
      <c r="M412" s="209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true" outlineLevel="0" collapsed="false">
      <c r="A413" s="217" t="n">
        <v>8</v>
      </c>
      <c r="B413" s="193" t="s">
        <v>640</v>
      </c>
      <c r="C413" s="109" t="s">
        <v>641</v>
      </c>
      <c r="D413" s="170" t="n">
        <v>3.661667</v>
      </c>
      <c r="E413" s="203" t="n">
        <v>86.61667</v>
      </c>
      <c r="F413" s="203" t="n">
        <v>64.9625025</v>
      </c>
      <c r="G413" s="177" t="n">
        <v>17</v>
      </c>
      <c r="H413" s="204" t="n">
        <v>95</v>
      </c>
      <c r="I413" s="205" t="n">
        <v>23.75</v>
      </c>
      <c r="J413" s="206" t="n">
        <v>88.7125025</v>
      </c>
      <c r="K413" s="207" t="n">
        <v>8</v>
      </c>
      <c r="L413" s="208" t="s">
        <v>50</v>
      </c>
      <c r="M413" s="209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true" outlineLevel="0" collapsed="false">
      <c r="A414" s="217" t="n">
        <v>9</v>
      </c>
      <c r="B414" s="193" t="s">
        <v>642</v>
      </c>
      <c r="C414" s="109" t="s">
        <v>643</v>
      </c>
      <c r="D414" s="170" t="n">
        <v>3.676667</v>
      </c>
      <c r="E414" s="203" t="n">
        <v>86.76667</v>
      </c>
      <c r="F414" s="203" t="n">
        <v>65.0750025</v>
      </c>
      <c r="G414" s="177" t="n">
        <v>16</v>
      </c>
      <c r="H414" s="204" t="n">
        <v>93</v>
      </c>
      <c r="I414" s="205" t="n">
        <v>23.25</v>
      </c>
      <c r="J414" s="206" t="n">
        <v>88.3250025</v>
      </c>
      <c r="K414" s="207" t="n">
        <v>9</v>
      </c>
      <c r="L414" s="208" t="s">
        <v>50</v>
      </c>
      <c r="M414" s="209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true" outlineLevel="0" collapsed="false">
      <c r="A415" s="217" t="n">
        <v>10</v>
      </c>
      <c r="B415" s="193" t="s">
        <v>644</v>
      </c>
      <c r="C415" s="109" t="s">
        <v>645</v>
      </c>
      <c r="D415" s="170" t="n">
        <v>3.695</v>
      </c>
      <c r="E415" s="203" t="n">
        <v>86.95</v>
      </c>
      <c r="F415" s="203" t="n">
        <v>65.2125</v>
      </c>
      <c r="G415" s="177" t="n">
        <v>14</v>
      </c>
      <c r="H415" s="204" t="n">
        <v>89.5</v>
      </c>
      <c r="I415" s="205" t="n">
        <v>22.375</v>
      </c>
      <c r="J415" s="206" t="n">
        <v>87.5875</v>
      </c>
      <c r="K415" s="207" t="n">
        <v>13</v>
      </c>
      <c r="L415" s="208" t="s">
        <v>50</v>
      </c>
      <c r="M415" s="209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true" outlineLevel="0" collapsed="false">
      <c r="A416" s="217" t="n">
        <v>11</v>
      </c>
      <c r="B416" s="193" t="s">
        <v>646</v>
      </c>
      <c r="C416" s="109" t="s">
        <v>647</v>
      </c>
      <c r="D416" s="170" t="n">
        <v>3.826667</v>
      </c>
      <c r="E416" s="203" t="n">
        <v>88.26667</v>
      </c>
      <c r="F416" s="203" t="n">
        <v>66.2000025</v>
      </c>
      <c r="G416" s="177" t="n">
        <v>2</v>
      </c>
      <c r="H416" s="204" t="n">
        <v>85</v>
      </c>
      <c r="I416" s="205" t="n">
        <v>21.25</v>
      </c>
      <c r="J416" s="206" t="n">
        <v>87.4500025</v>
      </c>
      <c r="K416" s="207" t="n">
        <v>15</v>
      </c>
      <c r="L416" s="208" t="s">
        <v>227</v>
      </c>
      <c r="M416" s="210" t="s">
        <v>616</v>
      </c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true" outlineLevel="0" collapsed="false">
      <c r="A417" s="217" t="n">
        <v>12</v>
      </c>
      <c r="B417" s="193" t="s">
        <v>648</v>
      </c>
      <c r="C417" s="109" t="s">
        <v>649</v>
      </c>
      <c r="D417" s="170" t="n">
        <v>3.625</v>
      </c>
      <c r="E417" s="203" t="n">
        <v>86.25</v>
      </c>
      <c r="F417" s="203" t="n">
        <v>64.6875</v>
      </c>
      <c r="G417" s="177" t="n">
        <v>27</v>
      </c>
      <c r="H417" s="204" t="n">
        <v>94</v>
      </c>
      <c r="I417" s="205" t="n">
        <v>23.5</v>
      </c>
      <c r="J417" s="206" t="n">
        <v>88.1875</v>
      </c>
      <c r="K417" s="207" t="n">
        <v>10</v>
      </c>
      <c r="L417" s="208" t="s">
        <v>111</v>
      </c>
      <c r="M417" s="211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true" outlineLevel="0" collapsed="false">
      <c r="A418" s="217" t="n">
        <v>13</v>
      </c>
      <c r="B418" s="193" t="s">
        <v>650</v>
      </c>
      <c r="C418" s="109" t="s">
        <v>651</v>
      </c>
      <c r="D418" s="170" t="n">
        <v>3.633333</v>
      </c>
      <c r="E418" s="203" t="n">
        <v>86.33333</v>
      </c>
      <c r="F418" s="203" t="n">
        <v>64.7499975</v>
      </c>
      <c r="G418" s="177" t="n">
        <v>23</v>
      </c>
      <c r="H418" s="204" t="n">
        <v>92.5</v>
      </c>
      <c r="I418" s="205" t="n">
        <v>23.125</v>
      </c>
      <c r="J418" s="206" t="n">
        <v>87.8749975</v>
      </c>
      <c r="K418" s="207" t="n">
        <v>11</v>
      </c>
      <c r="L418" s="208" t="s">
        <v>111</v>
      </c>
      <c r="M418" s="211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true" outlineLevel="0" collapsed="false">
      <c r="A419" s="217" t="n">
        <v>14</v>
      </c>
      <c r="B419" s="193" t="s">
        <v>652</v>
      </c>
      <c r="C419" s="109" t="s">
        <v>653</v>
      </c>
      <c r="D419" s="170" t="n">
        <v>3.655</v>
      </c>
      <c r="E419" s="203" t="n">
        <v>86.55</v>
      </c>
      <c r="F419" s="203" t="n">
        <v>64.9125</v>
      </c>
      <c r="G419" s="177" t="n">
        <v>19</v>
      </c>
      <c r="H419" s="204" t="n">
        <v>91</v>
      </c>
      <c r="I419" s="205" t="n">
        <v>22.75</v>
      </c>
      <c r="J419" s="206" t="n">
        <v>87.6625</v>
      </c>
      <c r="K419" s="207" t="n">
        <v>12</v>
      </c>
      <c r="L419" s="208" t="s">
        <v>306</v>
      </c>
      <c r="M419" s="210" t="s">
        <v>616</v>
      </c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true" outlineLevel="0" collapsed="false">
      <c r="A420" s="217" t="n">
        <v>15</v>
      </c>
      <c r="B420" s="193" t="s">
        <v>654</v>
      </c>
      <c r="C420" s="109" t="s">
        <v>655</v>
      </c>
      <c r="D420" s="170" t="n">
        <v>3.716667</v>
      </c>
      <c r="E420" s="203" t="n">
        <v>87.16667</v>
      </c>
      <c r="F420" s="203" t="n">
        <v>65.3750025</v>
      </c>
      <c r="G420" s="177" t="n">
        <v>10</v>
      </c>
      <c r="H420" s="204" t="n">
        <v>88</v>
      </c>
      <c r="I420" s="205" t="n">
        <v>22</v>
      </c>
      <c r="J420" s="206" t="n">
        <v>87.3750025</v>
      </c>
      <c r="K420" s="207" t="n">
        <v>17</v>
      </c>
      <c r="L420" s="208" t="s">
        <v>111</v>
      </c>
      <c r="M420" s="211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true" outlineLevel="0" collapsed="false">
      <c r="A421" s="217" t="n">
        <v>16</v>
      </c>
      <c r="B421" s="193" t="s">
        <v>656</v>
      </c>
      <c r="C421" s="109" t="s">
        <v>657</v>
      </c>
      <c r="D421" s="170" t="n">
        <v>3.628333</v>
      </c>
      <c r="E421" s="203" t="n">
        <v>86.28333</v>
      </c>
      <c r="F421" s="203" t="n">
        <v>64.7124975</v>
      </c>
      <c r="G421" s="177" t="n">
        <v>25</v>
      </c>
      <c r="H421" s="204" t="n">
        <v>90</v>
      </c>
      <c r="I421" s="205" t="n">
        <v>22.5</v>
      </c>
      <c r="J421" s="206" t="n">
        <v>87.2124975</v>
      </c>
      <c r="K421" s="207" t="n">
        <v>19</v>
      </c>
      <c r="L421" s="208" t="s">
        <v>111</v>
      </c>
      <c r="M421" s="211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true" outlineLevel="0" collapsed="false">
      <c r="A422" s="217" t="n">
        <v>17</v>
      </c>
      <c r="B422" s="193" t="s">
        <v>658</v>
      </c>
      <c r="C422" s="109" t="s">
        <v>659</v>
      </c>
      <c r="D422" s="170" t="n">
        <v>3.745</v>
      </c>
      <c r="E422" s="203" t="n">
        <v>87.45</v>
      </c>
      <c r="F422" s="203" t="n">
        <v>65.5875</v>
      </c>
      <c r="G422" s="177" t="n">
        <v>6</v>
      </c>
      <c r="H422" s="204" t="n">
        <v>86</v>
      </c>
      <c r="I422" s="205" t="n">
        <v>21.5</v>
      </c>
      <c r="J422" s="206" t="n">
        <v>87.0875</v>
      </c>
      <c r="K422" s="207" t="n">
        <v>21</v>
      </c>
      <c r="L422" s="208" t="s">
        <v>111</v>
      </c>
      <c r="M422" s="211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true" outlineLevel="0" collapsed="false">
      <c r="A423" s="217" t="n">
        <v>18</v>
      </c>
      <c r="B423" s="193" t="s">
        <v>660</v>
      </c>
      <c r="C423" s="109" t="s">
        <v>661</v>
      </c>
      <c r="D423" s="170" t="n">
        <v>3.626667</v>
      </c>
      <c r="E423" s="203" t="n">
        <v>86.26667</v>
      </c>
      <c r="F423" s="203" t="n">
        <v>64.7000025</v>
      </c>
      <c r="G423" s="177" t="n">
        <v>26</v>
      </c>
      <c r="H423" s="204" t="n">
        <v>89.5</v>
      </c>
      <c r="I423" s="205" t="n">
        <v>22.375</v>
      </c>
      <c r="J423" s="206" t="n">
        <v>87.0750025</v>
      </c>
      <c r="K423" s="207" t="n">
        <v>22</v>
      </c>
      <c r="L423" s="208" t="s">
        <v>111</v>
      </c>
      <c r="M423" s="211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true" outlineLevel="0" collapsed="false">
      <c r="A424" s="217" t="n">
        <v>19</v>
      </c>
      <c r="B424" s="193" t="s">
        <v>662</v>
      </c>
      <c r="C424" s="109" t="s">
        <v>663</v>
      </c>
      <c r="D424" s="170" t="n">
        <v>3.743333</v>
      </c>
      <c r="E424" s="203" t="n">
        <v>87.43333</v>
      </c>
      <c r="F424" s="203" t="n">
        <v>65.5749975</v>
      </c>
      <c r="G424" s="177" t="n">
        <v>7</v>
      </c>
      <c r="H424" s="204" t="n">
        <v>86</v>
      </c>
      <c r="I424" s="205" t="n">
        <v>21.5</v>
      </c>
      <c r="J424" s="206" t="n">
        <v>87.0749975</v>
      </c>
      <c r="K424" s="207" t="n">
        <v>23</v>
      </c>
      <c r="L424" s="208" t="s">
        <v>111</v>
      </c>
      <c r="M424" s="211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true" outlineLevel="0" collapsed="false">
      <c r="A425" s="217" t="n">
        <v>20</v>
      </c>
      <c r="B425" s="193" t="s">
        <v>664</v>
      </c>
      <c r="C425" s="109" t="s">
        <v>665</v>
      </c>
      <c r="D425" s="170" t="n">
        <v>3.655</v>
      </c>
      <c r="E425" s="203" t="n">
        <v>86.55</v>
      </c>
      <c r="F425" s="203" t="n">
        <v>64.9125</v>
      </c>
      <c r="G425" s="177" t="n">
        <v>20</v>
      </c>
      <c r="H425" s="204" t="n">
        <v>88</v>
      </c>
      <c r="I425" s="205" t="n">
        <v>22</v>
      </c>
      <c r="J425" s="206" t="n">
        <v>86.9125</v>
      </c>
      <c r="K425" s="207" t="n">
        <v>27</v>
      </c>
      <c r="L425" s="208" t="s">
        <v>111</v>
      </c>
      <c r="M425" s="211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true" outlineLevel="0" collapsed="false">
      <c r="A426" s="217" t="n">
        <v>21</v>
      </c>
      <c r="B426" s="193" t="s">
        <v>666</v>
      </c>
      <c r="C426" s="109" t="s">
        <v>667</v>
      </c>
      <c r="D426" s="170" t="n">
        <v>3.525</v>
      </c>
      <c r="E426" s="203" t="n">
        <v>85.25</v>
      </c>
      <c r="F426" s="203" t="n">
        <v>63.9375</v>
      </c>
      <c r="G426" s="177" t="n">
        <v>48</v>
      </c>
      <c r="H426" s="204" t="n">
        <v>88</v>
      </c>
      <c r="I426" s="205" t="n">
        <v>22</v>
      </c>
      <c r="J426" s="206" t="n">
        <v>85.9375</v>
      </c>
      <c r="K426" s="207" t="n">
        <v>38</v>
      </c>
      <c r="L426" s="212" t="s">
        <v>200</v>
      </c>
      <c r="M426" s="210" t="s">
        <v>599</v>
      </c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true" outlineLevel="0" collapsed="false">
      <c r="A427" s="217" t="n">
        <v>22</v>
      </c>
      <c r="B427" s="193" t="s">
        <v>668</v>
      </c>
      <c r="C427" s="109" t="s">
        <v>669</v>
      </c>
      <c r="D427" s="170" t="n">
        <v>3.48</v>
      </c>
      <c r="E427" s="203" t="n">
        <v>84.8</v>
      </c>
      <c r="F427" s="203" t="n">
        <v>63.6</v>
      </c>
      <c r="G427" s="177" t="n">
        <v>60</v>
      </c>
      <c r="H427" s="204" t="n">
        <v>86</v>
      </c>
      <c r="I427" s="205" t="n">
        <v>21.5</v>
      </c>
      <c r="J427" s="206" t="n">
        <v>85.1</v>
      </c>
      <c r="K427" s="207" t="n">
        <v>49</v>
      </c>
      <c r="L427" s="212" t="s">
        <v>200</v>
      </c>
      <c r="M427" s="2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true" outlineLevel="0" collapsed="false">
      <c r="A428" s="217" t="n">
        <v>23</v>
      </c>
      <c r="B428" s="193" t="s">
        <v>670</v>
      </c>
      <c r="C428" s="109" t="s">
        <v>671</v>
      </c>
      <c r="D428" s="170" t="n">
        <v>3.513333</v>
      </c>
      <c r="E428" s="203" t="n">
        <v>85.13333</v>
      </c>
      <c r="F428" s="203" t="n">
        <v>63.8499975</v>
      </c>
      <c r="G428" s="177" t="n">
        <v>51</v>
      </c>
      <c r="H428" s="204" t="n">
        <v>79</v>
      </c>
      <c r="I428" s="205" t="n">
        <v>19.75</v>
      </c>
      <c r="J428" s="206" t="n">
        <v>83.5999975</v>
      </c>
      <c r="K428" s="207" t="n">
        <v>70</v>
      </c>
      <c r="L428" s="212" t="s">
        <v>200</v>
      </c>
      <c r="M428" s="2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true" outlineLevel="0" collapsed="false">
      <c r="A429" s="217" t="n">
        <v>24</v>
      </c>
      <c r="B429" s="193" t="s">
        <v>672</v>
      </c>
      <c r="C429" s="109" t="s">
        <v>673</v>
      </c>
      <c r="D429" s="170" t="n">
        <v>3.59</v>
      </c>
      <c r="E429" s="213" t="n">
        <f aca="false">D429*10+50</f>
        <v>85.9</v>
      </c>
      <c r="F429" s="213" t="n">
        <f aca="false">E429*0.75</f>
        <v>64.425</v>
      </c>
      <c r="G429" s="177" t="n">
        <v>31</v>
      </c>
      <c r="H429" s="25" t="n">
        <v>92</v>
      </c>
      <c r="I429" s="214" t="n">
        <f aca="false">H429*0.25</f>
        <v>23</v>
      </c>
      <c r="J429" s="215" t="n">
        <f aca="false">F429+I429</f>
        <v>87.425</v>
      </c>
      <c r="K429" s="216" t="n">
        <v>16</v>
      </c>
      <c r="L429" s="109" t="s">
        <v>206</v>
      </c>
      <c r="M429" s="31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5" hidden="false" customHeight="true" outlineLevel="0" collapsed="false">
      <c r="A430" s="119" t="s">
        <v>674</v>
      </c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true" outlineLevel="0" collapsed="false">
      <c r="A431" s="217" t="n">
        <v>1</v>
      </c>
      <c r="B431" s="193" t="s">
        <v>675</v>
      </c>
      <c r="C431" s="109" t="s">
        <v>676</v>
      </c>
      <c r="D431" s="170" t="n">
        <v>3.564</v>
      </c>
      <c r="E431" s="203" t="n">
        <v>85.64</v>
      </c>
      <c r="F431" s="203" t="n">
        <v>64.23</v>
      </c>
      <c r="G431" s="177" t="n">
        <v>4</v>
      </c>
      <c r="H431" s="218" t="n">
        <v>97</v>
      </c>
      <c r="I431" s="205" t="n">
        <v>24.25</v>
      </c>
      <c r="J431" s="206" t="n">
        <v>88.48</v>
      </c>
      <c r="K431" s="207" t="n">
        <v>1</v>
      </c>
      <c r="L431" s="208" t="s">
        <v>17</v>
      </c>
      <c r="M431" s="97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true" outlineLevel="0" collapsed="false">
      <c r="A432" s="217" t="n">
        <v>2</v>
      </c>
      <c r="B432" s="193" t="s">
        <v>677</v>
      </c>
      <c r="C432" s="109" t="s">
        <v>678</v>
      </c>
      <c r="D432" s="170" t="n">
        <v>3.596</v>
      </c>
      <c r="E432" s="203" t="n">
        <v>85.96</v>
      </c>
      <c r="F432" s="203" t="n">
        <v>64.47</v>
      </c>
      <c r="G432" s="177" t="n">
        <v>1</v>
      </c>
      <c r="H432" s="218" t="n">
        <v>93</v>
      </c>
      <c r="I432" s="205" t="n">
        <v>23.25</v>
      </c>
      <c r="J432" s="206" t="n">
        <v>87.72</v>
      </c>
      <c r="K432" s="207" t="n">
        <v>2</v>
      </c>
      <c r="L432" s="208" t="s">
        <v>17</v>
      </c>
      <c r="M432" s="97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true" outlineLevel="0" collapsed="false">
      <c r="A433" s="217" t="n">
        <v>3</v>
      </c>
      <c r="B433" s="193" t="s">
        <v>679</v>
      </c>
      <c r="C433" s="109" t="s">
        <v>680</v>
      </c>
      <c r="D433" s="170" t="n">
        <v>3.576</v>
      </c>
      <c r="E433" s="203" t="n">
        <v>85.76</v>
      </c>
      <c r="F433" s="203" t="n">
        <v>64.32</v>
      </c>
      <c r="G433" s="177" t="n">
        <v>3</v>
      </c>
      <c r="H433" s="218" t="n">
        <v>90</v>
      </c>
      <c r="I433" s="205" t="n">
        <v>22.5</v>
      </c>
      <c r="J433" s="206" t="n">
        <v>86.82</v>
      </c>
      <c r="K433" s="207" t="n">
        <v>3</v>
      </c>
      <c r="L433" s="208" t="s">
        <v>50</v>
      </c>
      <c r="M433" s="209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true" outlineLevel="0" collapsed="false">
      <c r="A434" s="217" t="n">
        <v>4</v>
      </c>
      <c r="B434" s="193" t="s">
        <v>681</v>
      </c>
      <c r="C434" s="109" t="s">
        <v>682</v>
      </c>
      <c r="D434" s="170" t="n">
        <v>3.556</v>
      </c>
      <c r="E434" s="203" t="n">
        <v>85.56</v>
      </c>
      <c r="F434" s="203" t="n">
        <v>64.17</v>
      </c>
      <c r="G434" s="177" t="n">
        <v>5</v>
      </c>
      <c r="H434" s="218" t="n">
        <v>87.5</v>
      </c>
      <c r="I434" s="205" t="n">
        <v>21.875</v>
      </c>
      <c r="J434" s="206" t="n">
        <v>86.045</v>
      </c>
      <c r="K434" s="207" t="n">
        <v>5</v>
      </c>
      <c r="L434" s="208" t="s">
        <v>50</v>
      </c>
      <c r="M434" s="209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true" outlineLevel="0" collapsed="false">
      <c r="A435" s="217" t="n">
        <v>5</v>
      </c>
      <c r="B435" s="193" t="s">
        <v>683</v>
      </c>
      <c r="C435" s="109" t="s">
        <v>684</v>
      </c>
      <c r="D435" s="170" t="n">
        <v>3.452</v>
      </c>
      <c r="E435" s="203" t="n">
        <v>84.52</v>
      </c>
      <c r="F435" s="203" t="n">
        <v>63.39</v>
      </c>
      <c r="G435" s="177" t="n">
        <v>10</v>
      </c>
      <c r="H435" s="218" t="n">
        <v>93</v>
      </c>
      <c r="I435" s="205" t="n">
        <v>23.25</v>
      </c>
      <c r="J435" s="206" t="n">
        <v>86.64</v>
      </c>
      <c r="K435" s="207" t="n">
        <v>4</v>
      </c>
      <c r="L435" s="208" t="s">
        <v>111</v>
      </c>
      <c r="M435" s="209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true" outlineLevel="0" collapsed="false">
      <c r="A436" s="217" t="n">
        <v>6</v>
      </c>
      <c r="B436" s="193" t="s">
        <v>685</v>
      </c>
      <c r="C436" s="109" t="s">
        <v>686</v>
      </c>
      <c r="D436" s="170" t="n">
        <v>3.492</v>
      </c>
      <c r="E436" s="203" t="n">
        <v>84.92</v>
      </c>
      <c r="F436" s="203" t="n">
        <v>63.69</v>
      </c>
      <c r="G436" s="177" t="n">
        <v>8</v>
      </c>
      <c r="H436" s="218" t="n">
        <v>87</v>
      </c>
      <c r="I436" s="205" t="n">
        <v>21.75</v>
      </c>
      <c r="J436" s="206" t="n">
        <v>85.44</v>
      </c>
      <c r="K436" s="207" t="n">
        <v>9</v>
      </c>
      <c r="L436" s="208" t="s">
        <v>111</v>
      </c>
      <c r="M436" s="209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true" outlineLevel="0" collapsed="false">
      <c r="A437" s="217" t="n">
        <v>7</v>
      </c>
      <c r="B437" s="193" t="s">
        <v>687</v>
      </c>
      <c r="C437" s="219" t="s">
        <v>688</v>
      </c>
      <c r="D437" s="220" t="n">
        <v>3.54</v>
      </c>
      <c r="E437" s="221" t="n">
        <v>85.4</v>
      </c>
      <c r="F437" s="221" t="n">
        <v>64.05</v>
      </c>
      <c r="G437" s="222" t="n">
        <v>6</v>
      </c>
      <c r="H437" s="218" t="n">
        <v>85.5</v>
      </c>
      <c r="I437" s="223" t="n">
        <v>21.375</v>
      </c>
      <c r="J437" s="224" t="n">
        <v>85.425</v>
      </c>
      <c r="K437" s="225" t="n">
        <v>10</v>
      </c>
      <c r="L437" s="226" t="s">
        <v>111</v>
      </c>
      <c r="M437" s="227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5" hidden="false" customHeight="true" outlineLevel="0" collapsed="false">
      <c r="A438" s="119" t="s">
        <v>689</v>
      </c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true" outlineLevel="0" collapsed="false">
      <c r="A439" s="217" t="n">
        <v>1</v>
      </c>
      <c r="B439" s="193" t="s">
        <v>690</v>
      </c>
      <c r="C439" s="148" t="s">
        <v>691</v>
      </c>
      <c r="D439" s="195" t="n">
        <v>3.68125</v>
      </c>
      <c r="E439" s="196" t="n">
        <v>86.8125</v>
      </c>
      <c r="F439" s="196" t="n">
        <v>65.109375</v>
      </c>
      <c r="G439" s="148" t="n">
        <v>1</v>
      </c>
      <c r="H439" s="197" t="n">
        <v>94</v>
      </c>
      <c r="I439" s="198" t="n">
        <v>23.5</v>
      </c>
      <c r="J439" s="199" t="n">
        <v>88.609375</v>
      </c>
      <c r="K439" s="200" t="n">
        <v>1</v>
      </c>
      <c r="L439" s="201" t="s">
        <v>17</v>
      </c>
      <c r="M439" s="202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true" outlineLevel="0" collapsed="false">
      <c r="A440" s="217" t="n">
        <v>2</v>
      </c>
      <c r="B440" s="193" t="s">
        <v>692</v>
      </c>
      <c r="C440" s="109" t="s">
        <v>693</v>
      </c>
      <c r="D440" s="170" t="n">
        <v>3.55</v>
      </c>
      <c r="E440" s="203" t="n">
        <v>85.5</v>
      </c>
      <c r="F440" s="203" t="n">
        <v>64.125</v>
      </c>
      <c r="G440" s="177" t="n">
        <v>3</v>
      </c>
      <c r="H440" s="204" t="n">
        <v>90</v>
      </c>
      <c r="I440" s="205" t="n">
        <v>22.5</v>
      </c>
      <c r="J440" s="206" t="n">
        <v>86.625</v>
      </c>
      <c r="K440" s="207" t="n">
        <v>2</v>
      </c>
      <c r="L440" s="212" t="s">
        <v>50</v>
      </c>
      <c r="M440" s="209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true" outlineLevel="0" collapsed="false">
      <c r="A441" s="217" t="n">
        <v>3</v>
      </c>
      <c r="B441" s="193" t="s">
        <v>694</v>
      </c>
      <c r="C441" s="109" t="s">
        <v>695</v>
      </c>
      <c r="D441" s="170" t="n">
        <v>3.477083</v>
      </c>
      <c r="E441" s="203" t="n">
        <v>84.77083</v>
      </c>
      <c r="F441" s="203" t="n">
        <v>63.5781225</v>
      </c>
      <c r="G441" s="177" t="n">
        <v>5</v>
      </c>
      <c r="H441" s="204" t="n">
        <v>85</v>
      </c>
      <c r="I441" s="205" t="n">
        <v>21.25</v>
      </c>
      <c r="J441" s="206" t="n">
        <v>84.8281225</v>
      </c>
      <c r="K441" s="207" t="n">
        <v>5</v>
      </c>
      <c r="L441" s="208" t="s">
        <v>111</v>
      </c>
      <c r="M441" s="209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true" outlineLevel="0" collapsed="false">
      <c r="A442" s="217" t="n">
        <v>4</v>
      </c>
      <c r="B442" s="193" t="s">
        <v>696</v>
      </c>
      <c r="C442" s="109" t="s">
        <v>697</v>
      </c>
      <c r="D442" s="170" t="n">
        <v>3.3375</v>
      </c>
      <c r="E442" s="213" t="n">
        <f aca="false">D442*10+50</f>
        <v>83.375</v>
      </c>
      <c r="F442" s="213" t="n">
        <f aca="false">E442*0.75</f>
        <v>62.53125</v>
      </c>
      <c r="G442" s="177" t="n">
        <v>7</v>
      </c>
      <c r="H442" s="25" t="n">
        <v>95</v>
      </c>
      <c r="I442" s="214" t="n">
        <f aca="false">H442*0.25</f>
        <v>23.75</v>
      </c>
      <c r="J442" s="215" t="n">
        <f aca="false">F442+I442</f>
        <v>86.28125</v>
      </c>
      <c r="K442" s="216" t="n">
        <v>3</v>
      </c>
      <c r="L442" s="109" t="s">
        <v>206</v>
      </c>
      <c r="M442" s="31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5" hidden="false" customHeight="true" outlineLevel="0" collapsed="false">
      <c r="A443" s="119" t="s">
        <v>698</v>
      </c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true" outlineLevel="0" collapsed="false">
      <c r="A444" s="217" t="n">
        <v>1</v>
      </c>
      <c r="B444" s="193" t="s">
        <v>699</v>
      </c>
      <c r="C444" s="109" t="s">
        <v>700</v>
      </c>
      <c r="D444" s="170" t="n">
        <v>3.728</v>
      </c>
      <c r="E444" s="203" t="n">
        <v>87.28</v>
      </c>
      <c r="F444" s="203" t="n">
        <v>65.46</v>
      </c>
      <c r="G444" s="177" t="n">
        <v>1</v>
      </c>
      <c r="H444" s="157" t="n">
        <v>91</v>
      </c>
      <c r="I444" s="205" t="n">
        <v>22.75</v>
      </c>
      <c r="J444" s="206" t="n">
        <v>88.21</v>
      </c>
      <c r="K444" s="207" t="n">
        <v>3</v>
      </c>
      <c r="L444" s="208" t="s">
        <v>50</v>
      </c>
      <c r="M444" s="209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true" outlineLevel="0" collapsed="false">
      <c r="A445" s="217" t="n">
        <v>2</v>
      </c>
      <c r="B445" s="193" t="s">
        <v>701</v>
      </c>
      <c r="C445" s="109" t="s">
        <v>702</v>
      </c>
      <c r="D445" s="170" t="n">
        <v>3.66</v>
      </c>
      <c r="E445" s="203" t="n">
        <v>86.6</v>
      </c>
      <c r="F445" s="203" t="n">
        <v>64.95</v>
      </c>
      <c r="G445" s="177" t="n">
        <v>4</v>
      </c>
      <c r="H445" s="204" t="n">
        <v>93</v>
      </c>
      <c r="I445" s="205" t="n">
        <v>23.25</v>
      </c>
      <c r="J445" s="206" t="n">
        <v>88.2</v>
      </c>
      <c r="K445" s="207" t="n">
        <v>4</v>
      </c>
      <c r="L445" s="208" t="s">
        <v>50</v>
      </c>
      <c r="M445" s="209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true" outlineLevel="0" collapsed="false">
      <c r="A446" s="217" t="n">
        <v>3</v>
      </c>
      <c r="B446" s="193" t="s">
        <v>703</v>
      </c>
      <c r="C446" s="109" t="s">
        <v>704</v>
      </c>
      <c r="D446" s="170" t="n">
        <v>3.608</v>
      </c>
      <c r="E446" s="203" t="n">
        <v>86.08</v>
      </c>
      <c r="F446" s="203" t="n">
        <v>64.56</v>
      </c>
      <c r="G446" s="177" t="n">
        <v>5</v>
      </c>
      <c r="H446" s="157" t="n">
        <v>96</v>
      </c>
      <c r="I446" s="205" t="n">
        <v>24</v>
      </c>
      <c r="J446" s="206" t="n">
        <v>88.56</v>
      </c>
      <c r="K446" s="207" t="n">
        <v>1</v>
      </c>
      <c r="L446" s="208" t="s">
        <v>111</v>
      </c>
      <c r="M446" s="209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true" outlineLevel="0" collapsed="false">
      <c r="A447" s="217" t="n">
        <v>4</v>
      </c>
      <c r="B447" s="193" t="s">
        <v>705</v>
      </c>
      <c r="C447" s="109" t="s">
        <v>706</v>
      </c>
      <c r="D447" s="170" t="n">
        <v>3.552</v>
      </c>
      <c r="E447" s="203" t="n">
        <v>85.52</v>
      </c>
      <c r="F447" s="203" t="n">
        <v>64.14</v>
      </c>
      <c r="G447" s="177" t="n">
        <v>6</v>
      </c>
      <c r="H447" s="157" t="n">
        <v>97</v>
      </c>
      <c r="I447" s="205" t="n">
        <v>24.25</v>
      </c>
      <c r="J447" s="206" t="n">
        <v>88.39</v>
      </c>
      <c r="K447" s="207" t="n">
        <v>2</v>
      </c>
      <c r="L447" s="212" t="s">
        <v>111</v>
      </c>
      <c r="M447" s="209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true" outlineLevel="0" collapsed="false">
      <c r="A448" s="217" t="n">
        <v>5</v>
      </c>
      <c r="B448" s="193" t="s">
        <v>707</v>
      </c>
      <c r="C448" s="109" t="s">
        <v>708</v>
      </c>
      <c r="D448" s="170" t="n">
        <v>3.714</v>
      </c>
      <c r="E448" s="203" t="n">
        <v>87.14</v>
      </c>
      <c r="F448" s="203" t="n">
        <v>65.355</v>
      </c>
      <c r="G448" s="177" t="n">
        <v>2</v>
      </c>
      <c r="H448" s="157" t="n">
        <v>89.5</v>
      </c>
      <c r="I448" s="205" t="n">
        <v>22.375</v>
      </c>
      <c r="J448" s="206" t="n">
        <v>87.73</v>
      </c>
      <c r="K448" s="207" t="n">
        <v>5</v>
      </c>
      <c r="L448" s="208" t="s">
        <v>111</v>
      </c>
      <c r="M448" s="209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5" hidden="false" customHeight="true" outlineLevel="0" collapsed="false">
      <c r="A449" s="119" t="s">
        <v>709</v>
      </c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true" outlineLevel="0" collapsed="false">
      <c r="A450" s="217" t="n">
        <v>1</v>
      </c>
      <c r="B450" s="193" t="s">
        <v>710</v>
      </c>
      <c r="C450" s="109" t="s">
        <v>711</v>
      </c>
      <c r="D450" s="170" t="n">
        <v>3.8</v>
      </c>
      <c r="E450" s="203" t="n">
        <v>88</v>
      </c>
      <c r="F450" s="203" t="n">
        <v>66</v>
      </c>
      <c r="G450" s="177" t="n">
        <v>1</v>
      </c>
      <c r="H450" s="204" t="n">
        <v>92</v>
      </c>
      <c r="I450" s="205" t="n">
        <v>23</v>
      </c>
      <c r="J450" s="206" t="n">
        <v>89</v>
      </c>
      <c r="K450" s="207" t="n">
        <v>1</v>
      </c>
      <c r="L450" s="208" t="s">
        <v>17</v>
      </c>
      <c r="M450" s="97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true" outlineLevel="0" collapsed="false">
      <c r="A451" s="217" t="n">
        <v>2</v>
      </c>
      <c r="B451" s="193" t="s">
        <v>712</v>
      </c>
      <c r="C451" s="109" t="s">
        <v>713</v>
      </c>
      <c r="D451" s="170" t="n">
        <v>3.616</v>
      </c>
      <c r="E451" s="203" t="n">
        <v>86.16</v>
      </c>
      <c r="F451" s="203" t="n">
        <v>64.62</v>
      </c>
      <c r="G451" s="177" t="n">
        <v>3</v>
      </c>
      <c r="H451" s="204" t="n">
        <v>95</v>
      </c>
      <c r="I451" s="205" t="n">
        <v>23.75</v>
      </c>
      <c r="J451" s="206" t="n">
        <v>88.37</v>
      </c>
      <c r="K451" s="207" t="n">
        <v>2</v>
      </c>
      <c r="L451" s="208" t="s">
        <v>50</v>
      </c>
      <c r="M451" s="209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true" outlineLevel="0" collapsed="false">
      <c r="A452" s="217" t="n">
        <v>3</v>
      </c>
      <c r="B452" s="193" t="s">
        <v>714</v>
      </c>
      <c r="C452" s="109" t="s">
        <v>715</v>
      </c>
      <c r="D452" s="170" t="n">
        <v>3.686</v>
      </c>
      <c r="E452" s="203" t="n">
        <v>86.86</v>
      </c>
      <c r="F452" s="203" t="n">
        <v>65.145</v>
      </c>
      <c r="G452" s="177" t="n">
        <v>2</v>
      </c>
      <c r="H452" s="204" t="n">
        <v>91</v>
      </c>
      <c r="I452" s="205" t="n">
        <v>22.75</v>
      </c>
      <c r="J452" s="206" t="n">
        <v>87.895</v>
      </c>
      <c r="K452" s="207" t="n">
        <v>3</v>
      </c>
      <c r="L452" s="212" t="s">
        <v>50</v>
      </c>
      <c r="M452" s="209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true" outlineLevel="0" collapsed="false">
      <c r="A453" s="217" t="n">
        <v>4</v>
      </c>
      <c r="B453" s="193" t="s">
        <v>716</v>
      </c>
      <c r="C453" s="109" t="s">
        <v>717</v>
      </c>
      <c r="D453" s="170" t="n">
        <v>3.598</v>
      </c>
      <c r="E453" s="203" t="n">
        <v>85.98</v>
      </c>
      <c r="F453" s="203" t="n">
        <v>64.485</v>
      </c>
      <c r="G453" s="177" t="n">
        <v>4</v>
      </c>
      <c r="H453" s="204" t="n">
        <v>92</v>
      </c>
      <c r="I453" s="205" t="n">
        <v>23</v>
      </c>
      <c r="J453" s="206" t="n">
        <v>87.485</v>
      </c>
      <c r="K453" s="207" t="n">
        <v>4</v>
      </c>
      <c r="L453" s="208" t="s">
        <v>111</v>
      </c>
      <c r="M453" s="211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true" outlineLevel="0" collapsed="false">
      <c r="A454" s="217" t="n">
        <v>5</v>
      </c>
      <c r="B454" s="193" t="s">
        <v>718</v>
      </c>
      <c r="C454" s="109" t="s">
        <v>719</v>
      </c>
      <c r="D454" s="170" t="n">
        <v>3.572</v>
      </c>
      <c r="E454" s="203" t="n">
        <v>85.72</v>
      </c>
      <c r="F454" s="203" t="n">
        <v>64.29</v>
      </c>
      <c r="G454" s="177" t="n">
        <v>6</v>
      </c>
      <c r="H454" s="204" t="n">
        <v>89</v>
      </c>
      <c r="I454" s="205" t="n">
        <v>22.25</v>
      </c>
      <c r="J454" s="206" t="n">
        <v>86.54</v>
      </c>
      <c r="K454" s="207" t="n">
        <v>6</v>
      </c>
      <c r="L454" s="208" t="s">
        <v>111</v>
      </c>
      <c r="M454" s="211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true" outlineLevel="0" collapsed="false">
      <c r="A455" s="217" t="n">
        <v>6</v>
      </c>
      <c r="B455" s="193" t="s">
        <v>720</v>
      </c>
      <c r="C455" s="109" t="s">
        <v>721</v>
      </c>
      <c r="D455" s="170" t="n">
        <v>3.412</v>
      </c>
      <c r="E455" s="203" t="n">
        <v>84.12</v>
      </c>
      <c r="F455" s="203" t="n">
        <v>63.09</v>
      </c>
      <c r="G455" s="177" t="n">
        <v>13</v>
      </c>
      <c r="H455" s="204" t="n">
        <v>92</v>
      </c>
      <c r="I455" s="205" t="n">
        <v>23</v>
      </c>
      <c r="J455" s="206" t="n">
        <v>86.09</v>
      </c>
      <c r="K455" s="207" t="n">
        <v>9</v>
      </c>
      <c r="L455" s="212" t="s">
        <v>200</v>
      </c>
      <c r="M455" s="210" t="s">
        <v>616</v>
      </c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true" outlineLevel="0" collapsed="false">
      <c r="A456" s="217" t="n">
        <v>7</v>
      </c>
      <c r="B456" s="193" t="s">
        <v>722</v>
      </c>
      <c r="C456" s="109" t="s">
        <v>723</v>
      </c>
      <c r="D456" s="170" t="n">
        <v>3.546</v>
      </c>
      <c r="E456" s="213" t="n">
        <v>85.46</v>
      </c>
      <c r="F456" s="213" t="n">
        <v>64.095</v>
      </c>
      <c r="G456" s="177" t="n">
        <v>10</v>
      </c>
      <c r="H456" s="39" t="n">
        <v>82</v>
      </c>
      <c r="I456" s="214" t="n">
        <v>20.5</v>
      </c>
      <c r="J456" s="215" t="n">
        <v>84.595</v>
      </c>
      <c r="K456" s="216" t="n">
        <v>11</v>
      </c>
      <c r="L456" s="212" t="s">
        <v>200</v>
      </c>
      <c r="M456" s="210" t="s">
        <v>616</v>
      </c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true" outlineLevel="0" collapsed="false">
      <c r="A457" s="217" t="n">
        <v>8</v>
      </c>
      <c r="B457" s="193" t="s">
        <v>724</v>
      </c>
      <c r="C457" s="109" t="s">
        <v>725</v>
      </c>
      <c r="D457" s="170" t="n">
        <v>2.852</v>
      </c>
      <c r="E457" s="203" t="n">
        <v>78.52</v>
      </c>
      <c r="F457" s="203" t="n">
        <v>58.89</v>
      </c>
      <c r="G457" s="177" t="n">
        <v>23</v>
      </c>
      <c r="H457" s="204" t="n">
        <v>73</v>
      </c>
      <c r="I457" s="205" t="n">
        <v>18.25</v>
      </c>
      <c r="J457" s="206" t="n">
        <v>77.14</v>
      </c>
      <c r="K457" s="207" t="n">
        <v>24</v>
      </c>
      <c r="L457" s="212" t="s">
        <v>200</v>
      </c>
      <c r="M457" s="210" t="s">
        <v>616</v>
      </c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5" hidden="false" customHeight="true" outlineLevel="0" collapsed="false">
      <c r="A458" s="119" t="s">
        <v>726</v>
      </c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true" outlineLevel="0" collapsed="false">
      <c r="A459" s="217" t="n">
        <v>1</v>
      </c>
      <c r="B459" s="193" t="s">
        <v>727</v>
      </c>
      <c r="C459" s="109" t="s">
        <v>728</v>
      </c>
      <c r="D459" s="170" t="n">
        <v>3.57</v>
      </c>
      <c r="E459" s="203" t="n">
        <v>85.7</v>
      </c>
      <c r="F459" s="203" t="n">
        <v>64.275</v>
      </c>
      <c r="G459" s="177" t="n">
        <v>1</v>
      </c>
      <c r="H459" s="204" t="n">
        <v>90</v>
      </c>
      <c r="I459" s="205" t="n">
        <v>22.5</v>
      </c>
      <c r="J459" s="206" t="n">
        <v>86.775</v>
      </c>
      <c r="K459" s="207" t="n">
        <v>1</v>
      </c>
      <c r="L459" s="208" t="s">
        <v>17</v>
      </c>
      <c r="M459" s="97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true" outlineLevel="0" collapsed="false">
      <c r="A460" s="217" t="n">
        <v>2</v>
      </c>
      <c r="B460" s="193" t="s">
        <v>729</v>
      </c>
      <c r="C460" s="109" t="s">
        <v>730</v>
      </c>
      <c r="D460" s="170" t="n">
        <v>3.284</v>
      </c>
      <c r="E460" s="203" t="n">
        <v>82.84</v>
      </c>
      <c r="F460" s="203" t="n">
        <v>62.13</v>
      </c>
      <c r="G460" s="177" t="n">
        <v>4</v>
      </c>
      <c r="H460" s="204" t="n">
        <v>92</v>
      </c>
      <c r="I460" s="205" t="n">
        <v>23</v>
      </c>
      <c r="J460" s="206" t="n">
        <v>85.13</v>
      </c>
      <c r="K460" s="207" t="n">
        <v>2</v>
      </c>
      <c r="L460" s="212" t="s">
        <v>50</v>
      </c>
      <c r="M460" s="209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true" outlineLevel="0" collapsed="false">
      <c r="A461" s="228" t="n">
        <v>3</v>
      </c>
      <c r="B461" s="229" t="s">
        <v>731</v>
      </c>
      <c r="C461" s="136" t="s">
        <v>732</v>
      </c>
      <c r="D461" s="188" t="n">
        <v>3.456</v>
      </c>
      <c r="E461" s="230" t="n">
        <v>84.56</v>
      </c>
      <c r="F461" s="230" t="n">
        <v>63.42</v>
      </c>
      <c r="G461" s="136" t="n">
        <v>2</v>
      </c>
      <c r="H461" s="231" t="n">
        <v>84</v>
      </c>
      <c r="I461" s="232" t="n">
        <v>21</v>
      </c>
      <c r="J461" s="233" t="n">
        <v>84.42</v>
      </c>
      <c r="K461" s="234" t="n">
        <v>3</v>
      </c>
      <c r="L461" s="235" t="s">
        <v>111</v>
      </c>
      <c r="M461" s="236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3" s="9" customFormat="true" ht="45.95" hidden="false" customHeight="true" outlineLevel="0" collapsed="false">
      <c r="A463" s="7"/>
      <c r="B463" s="8" t="s">
        <v>0</v>
      </c>
      <c r="C463" s="8"/>
      <c r="D463" s="8"/>
      <c r="E463" s="8"/>
      <c r="F463" s="8"/>
      <c r="G463" s="8"/>
      <c r="H463" s="8"/>
      <c r="I463" s="8"/>
      <c r="J463" s="8"/>
      <c r="K463" s="8"/>
      <c r="L463" s="8"/>
    </row>
    <row r="464" s="9" customFormat="true" ht="27" hidden="false" customHeight="true" outlineLevel="0" collapsed="false">
      <c r="B464" s="10" t="s">
        <v>733</v>
      </c>
      <c r="C464" s="10"/>
      <c r="D464" s="10"/>
      <c r="E464" s="10"/>
      <c r="F464" s="10"/>
      <c r="G464" s="10"/>
      <c r="H464" s="10"/>
      <c r="I464" s="10"/>
      <c r="J464" s="10"/>
      <c r="K464" s="10"/>
      <c r="L464" s="10"/>
    </row>
    <row r="465" s="120" customFormat="true" ht="44.1" hidden="false" customHeight="true" outlineLevel="0" collapsed="false">
      <c r="A465" s="138" t="s">
        <v>2</v>
      </c>
      <c r="B465" s="139" t="s">
        <v>3</v>
      </c>
      <c r="C465" s="139" t="s">
        <v>4</v>
      </c>
      <c r="D465" s="141" t="s">
        <v>5</v>
      </c>
      <c r="E465" s="141" t="s">
        <v>6</v>
      </c>
      <c r="F465" s="142" t="s">
        <v>7</v>
      </c>
      <c r="G465" s="139" t="s">
        <v>8</v>
      </c>
      <c r="H465" s="237" t="s">
        <v>9</v>
      </c>
      <c r="I465" s="142" t="s">
        <v>10</v>
      </c>
      <c r="J465" s="144" t="s">
        <v>11</v>
      </c>
      <c r="K465" s="139" t="s">
        <v>12</v>
      </c>
      <c r="L465" s="139" t="s">
        <v>13</v>
      </c>
      <c r="M465" s="145" t="s">
        <v>14</v>
      </c>
    </row>
    <row r="466" customFormat="false" ht="25" hidden="false" customHeight="true" outlineLevel="0" collapsed="false">
      <c r="A466" s="119" t="s">
        <v>734</v>
      </c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</row>
    <row r="467" customFormat="false" ht="14.25" hidden="false" customHeight="true" outlineLevel="0" collapsed="false">
      <c r="A467" s="238" t="n">
        <v>1</v>
      </c>
      <c r="B467" s="239" t="s">
        <v>735</v>
      </c>
      <c r="C467" s="240" t="s">
        <v>736</v>
      </c>
      <c r="D467" s="170" t="n">
        <v>3.833333</v>
      </c>
      <c r="E467" s="241" t="n">
        <f aca="false">D467*10+50</f>
        <v>88.33333</v>
      </c>
      <c r="F467" s="241" t="n">
        <f aca="false">PRODUCT(E467,0.75)</f>
        <v>66.2499975</v>
      </c>
      <c r="G467" s="240" t="n">
        <v>1</v>
      </c>
      <c r="H467" s="242" t="n">
        <v>90</v>
      </c>
      <c r="I467" s="243" t="n">
        <f aca="false">PRODUCT(H467,0.25)</f>
        <v>22.5</v>
      </c>
      <c r="J467" s="170" t="n">
        <f aca="false">SUM(F467,I467)</f>
        <v>88.7499975</v>
      </c>
      <c r="K467" s="240" t="n">
        <v>3</v>
      </c>
      <c r="L467" s="29" t="s">
        <v>17</v>
      </c>
      <c r="M467" s="244"/>
    </row>
    <row r="468" customFormat="false" ht="14.25" hidden="false" customHeight="true" outlineLevel="0" collapsed="false">
      <c r="A468" s="238" t="n">
        <v>2</v>
      </c>
      <c r="B468" s="239" t="s">
        <v>737</v>
      </c>
      <c r="C468" s="240" t="s">
        <v>738</v>
      </c>
      <c r="D468" s="170" t="n">
        <v>3.725</v>
      </c>
      <c r="E468" s="241" t="n">
        <f aca="false">D468*10+50</f>
        <v>87.25</v>
      </c>
      <c r="F468" s="241" t="n">
        <f aca="false">PRODUCT(E468,0.75)</f>
        <v>65.4375</v>
      </c>
      <c r="G468" s="240" t="n">
        <v>2</v>
      </c>
      <c r="H468" s="242" t="n">
        <v>95</v>
      </c>
      <c r="I468" s="243" t="n">
        <f aca="false">PRODUCT(H468,0.25)</f>
        <v>23.75</v>
      </c>
      <c r="J468" s="170" t="n">
        <f aca="false">SUM(F468,I468)</f>
        <v>89.1875</v>
      </c>
      <c r="K468" s="240" t="n">
        <v>1</v>
      </c>
      <c r="L468" s="29" t="s">
        <v>17</v>
      </c>
      <c r="M468" s="31"/>
    </row>
    <row r="469" customFormat="false" ht="14.25" hidden="false" customHeight="true" outlineLevel="0" collapsed="false">
      <c r="A469" s="238" t="n">
        <v>3</v>
      </c>
      <c r="B469" s="239" t="s">
        <v>739</v>
      </c>
      <c r="C469" s="240" t="s">
        <v>740</v>
      </c>
      <c r="D469" s="170" t="n">
        <v>3.7</v>
      </c>
      <c r="E469" s="241" t="n">
        <f aca="false">D469*10+50</f>
        <v>87</v>
      </c>
      <c r="F469" s="241" t="n">
        <f aca="false">PRODUCT(E469,0.75)</f>
        <v>65.25</v>
      </c>
      <c r="G469" s="240" t="n">
        <v>3</v>
      </c>
      <c r="H469" s="242" t="n">
        <v>84.5</v>
      </c>
      <c r="I469" s="243" t="n">
        <f aca="false">PRODUCT(H469,0.25)</f>
        <v>21.125</v>
      </c>
      <c r="J469" s="170" t="n">
        <f aca="false">SUM(F469,I469)</f>
        <v>86.375</v>
      </c>
      <c r="K469" s="245" t="n">
        <v>23</v>
      </c>
      <c r="L469" s="29" t="s">
        <v>111</v>
      </c>
      <c r="M469" s="244"/>
    </row>
    <row r="470" customFormat="false" ht="14.25" hidden="false" customHeight="true" outlineLevel="0" collapsed="false">
      <c r="A470" s="238" t="n">
        <v>4</v>
      </c>
      <c r="B470" s="239" t="s">
        <v>741</v>
      </c>
      <c r="C470" s="240" t="s">
        <v>742</v>
      </c>
      <c r="D470" s="170" t="n">
        <v>3.683333</v>
      </c>
      <c r="E470" s="241" t="n">
        <f aca="false">D470*10+50</f>
        <v>86.83333</v>
      </c>
      <c r="F470" s="241" t="n">
        <f aca="false">PRODUCT(E470,0.75)</f>
        <v>65.1249975</v>
      </c>
      <c r="G470" s="240" t="n">
        <v>4</v>
      </c>
      <c r="H470" s="242" t="n">
        <v>90.5</v>
      </c>
      <c r="I470" s="243" t="n">
        <f aca="false">PRODUCT(H470,0.25)</f>
        <v>22.625</v>
      </c>
      <c r="J470" s="170" t="n">
        <f aca="false">SUM(F470,I470)</f>
        <v>87.7499975</v>
      </c>
      <c r="K470" s="240" t="n">
        <v>8</v>
      </c>
      <c r="L470" s="29" t="s">
        <v>17</v>
      </c>
      <c r="M470" s="51"/>
    </row>
    <row r="471" customFormat="false" ht="14.25" hidden="false" customHeight="true" outlineLevel="0" collapsed="false">
      <c r="A471" s="238" t="n">
        <v>5</v>
      </c>
      <c r="B471" s="239" t="s">
        <v>743</v>
      </c>
      <c r="C471" s="240" t="s">
        <v>744</v>
      </c>
      <c r="D471" s="170" t="n">
        <v>3.670833</v>
      </c>
      <c r="E471" s="241" t="n">
        <f aca="false">D471*10+50</f>
        <v>86.70833</v>
      </c>
      <c r="F471" s="241" t="n">
        <f aca="false">PRODUCT(E471,0.75)</f>
        <v>65.0312475</v>
      </c>
      <c r="G471" s="240" t="n">
        <v>5</v>
      </c>
      <c r="H471" s="242" t="n">
        <v>86</v>
      </c>
      <c r="I471" s="243" t="n">
        <f aca="false">PRODUCT(H471,0.25)</f>
        <v>21.5</v>
      </c>
      <c r="J471" s="170" t="n">
        <f aca="false">SUM(F471,I471)</f>
        <v>86.5312475</v>
      </c>
      <c r="K471" s="240" t="n">
        <v>20</v>
      </c>
      <c r="L471" s="29" t="s">
        <v>111</v>
      </c>
      <c r="M471" s="51"/>
    </row>
    <row r="472" customFormat="false" ht="14.25" hidden="false" customHeight="true" outlineLevel="0" collapsed="false">
      <c r="A472" s="238" t="n">
        <v>6</v>
      </c>
      <c r="B472" s="239" t="s">
        <v>745</v>
      </c>
      <c r="C472" s="240" t="s">
        <v>746</v>
      </c>
      <c r="D472" s="170" t="n">
        <v>3.6625</v>
      </c>
      <c r="E472" s="241" t="n">
        <f aca="false">D472*10+50</f>
        <v>86.625</v>
      </c>
      <c r="F472" s="241" t="n">
        <f aca="false">PRODUCT(E472,0.75)</f>
        <v>64.96875</v>
      </c>
      <c r="G472" s="240" t="n">
        <v>6</v>
      </c>
      <c r="H472" s="242" t="n">
        <v>90</v>
      </c>
      <c r="I472" s="243" t="n">
        <f aca="false">PRODUCT(H472,0.25)</f>
        <v>22.5</v>
      </c>
      <c r="J472" s="170" t="n">
        <f aca="false">SUM(F472,I472)</f>
        <v>87.46875</v>
      </c>
      <c r="K472" s="240" t="n">
        <v>11</v>
      </c>
      <c r="L472" s="29" t="s">
        <v>50</v>
      </c>
      <c r="M472" s="244"/>
    </row>
    <row r="473" customFormat="false" ht="14.25" hidden="false" customHeight="true" outlineLevel="0" collapsed="false">
      <c r="A473" s="238" t="n">
        <v>7</v>
      </c>
      <c r="B473" s="239" t="s">
        <v>747</v>
      </c>
      <c r="C473" s="240" t="s">
        <v>748</v>
      </c>
      <c r="D473" s="170" t="n">
        <v>3.654167</v>
      </c>
      <c r="E473" s="241" t="n">
        <f aca="false">D473*10+50</f>
        <v>86.54167</v>
      </c>
      <c r="F473" s="241" t="n">
        <f aca="false">PRODUCT(E473,0.75)</f>
        <v>64.9062525</v>
      </c>
      <c r="G473" s="240" t="n">
        <v>8</v>
      </c>
      <c r="H473" s="242" t="n">
        <v>87</v>
      </c>
      <c r="I473" s="243" t="n">
        <f aca="false">PRODUCT(H473,0.25)</f>
        <v>21.75</v>
      </c>
      <c r="J473" s="170" t="n">
        <f aca="false">SUM(F473,I473)</f>
        <v>86.6562525</v>
      </c>
      <c r="K473" s="240" t="n">
        <v>18</v>
      </c>
      <c r="L473" s="29" t="s">
        <v>111</v>
      </c>
      <c r="M473" s="31"/>
    </row>
    <row r="474" customFormat="false" ht="14.25" hidden="false" customHeight="true" outlineLevel="0" collapsed="false">
      <c r="A474" s="238" t="n">
        <v>8</v>
      </c>
      <c r="B474" s="239" t="s">
        <v>749</v>
      </c>
      <c r="C474" s="240" t="s">
        <v>750</v>
      </c>
      <c r="D474" s="170" t="n">
        <v>3.641667</v>
      </c>
      <c r="E474" s="241" t="n">
        <f aca="false">D474*10+50</f>
        <v>86.41667</v>
      </c>
      <c r="F474" s="241" t="n">
        <f aca="false">PRODUCT(E474,0.75)</f>
        <v>64.8125025</v>
      </c>
      <c r="G474" s="240" t="n">
        <v>9</v>
      </c>
      <c r="H474" s="242" t="n">
        <v>91</v>
      </c>
      <c r="I474" s="243" t="n">
        <f aca="false">PRODUCT(H474,0.25)</f>
        <v>22.75</v>
      </c>
      <c r="J474" s="170" t="n">
        <f aca="false">SUM(F474,I474)</f>
        <v>87.5625025</v>
      </c>
      <c r="K474" s="240" t="n">
        <v>9</v>
      </c>
      <c r="L474" s="29" t="s">
        <v>50</v>
      </c>
      <c r="M474" s="244"/>
    </row>
    <row r="475" customFormat="false" ht="14.25" hidden="false" customHeight="true" outlineLevel="0" collapsed="false">
      <c r="A475" s="238" t="n">
        <v>9</v>
      </c>
      <c r="B475" s="239" t="s">
        <v>751</v>
      </c>
      <c r="C475" s="240" t="s">
        <v>752</v>
      </c>
      <c r="D475" s="170" t="n">
        <v>3.641667</v>
      </c>
      <c r="E475" s="241" t="n">
        <f aca="false">D475*10+50</f>
        <v>86.41667</v>
      </c>
      <c r="F475" s="241" t="n">
        <f aca="false">PRODUCT(E475,0.75)</f>
        <v>64.8125025</v>
      </c>
      <c r="G475" s="240" t="n">
        <v>10</v>
      </c>
      <c r="H475" s="242" t="n">
        <v>93</v>
      </c>
      <c r="I475" s="243" t="n">
        <f aca="false">PRODUCT(H475,0.25)</f>
        <v>23.25</v>
      </c>
      <c r="J475" s="170" t="n">
        <f aca="false">SUM(F475,I475)</f>
        <v>88.0625025</v>
      </c>
      <c r="K475" s="240" t="n">
        <v>4</v>
      </c>
      <c r="L475" s="29" t="s">
        <v>50</v>
      </c>
      <c r="M475" s="51"/>
    </row>
    <row r="476" customFormat="false" ht="14.25" hidden="false" customHeight="true" outlineLevel="0" collapsed="false">
      <c r="A476" s="238" t="n">
        <v>10</v>
      </c>
      <c r="B476" s="239" t="s">
        <v>753</v>
      </c>
      <c r="C476" s="240" t="s">
        <v>754</v>
      </c>
      <c r="D476" s="170" t="n">
        <v>3.6375</v>
      </c>
      <c r="E476" s="241" t="n">
        <f aca="false">D476*10+50</f>
        <v>86.375</v>
      </c>
      <c r="F476" s="241" t="n">
        <f aca="false">PRODUCT(E476,0.75)</f>
        <v>64.78125</v>
      </c>
      <c r="G476" s="240" t="n">
        <v>11</v>
      </c>
      <c r="H476" s="242" t="n">
        <v>88</v>
      </c>
      <c r="I476" s="243" t="n">
        <f aca="false">PRODUCT(H476,0.25)</f>
        <v>22</v>
      </c>
      <c r="J476" s="170" t="n">
        <f aca="false">SUM(F476,I476)</f>
        <v>86.78125</v>
      </c>
      <c r="K476" s="240" t="n">
        <v>17</v>
      </c>
      <c r="L476" s="29" t="s">
        <v>111</v>
      </c>
      <c r="M476" s="51"/>
    </row>
    <row r="477" customFormat="false" ht="14.25" hidden="false" customHeight="true" outlineLevel="0" collapsed="false">
      <c r="A477" s="238" t="n">
        <v>11</v>
      </c>
      <c r="B477" s="239" t="s">
        <v>755</v>
      </c>
      <c r="C477" s="240" t="s">
        <v>756</v>
      </c>
      <c r="D477" s="170" t="n">
        <v>3.6375</v>
      </c>
      <c r="E477" s="241" t="n">
        <f aca="false">D477*10+50</f>
        <v>86.375</v>
      </c>
      <c r="F477" s="241" t="n">
        <f aca="false">PRODUCT(E477,0.75)</f>
        <v>64.78125</v>
      </c>
      <c r="G477" s="240" t="n">
        <v>12</v>
      </c>
      <c r="H477" s="242" t="n">
        <v>89.5</v>
      </c>
      <c r="I477" s="243" t="n">
        <f aca="false">PRODUCT(H477,0.25)</f>
        <v>22.375</v>
      </c>
      <c r="J477" s="170" t="n">
        <f aca="false">SUM(F477,I477)</f>
        <v>87.15625</v>
      </c>
      <c r="K477" s="240" t="n">
        <v>13</v>
      </c>
      <c r="L477" s="29" t="s">
        <v>50</v>
      </c>
      <c r="M477" s="51"/>
    </row>
    <row r="478" customFormat="false" ht="14.25" hidden="false" customHeight="true" outlineLevel="0" collapsed="false">
      <c r="A478" s="238" t="n">
        <v>12</v>
      </c>
      <c r="B478" s="239" t="s">
        <v>757</v>
      </c>
      <c r="C478" s="240" t="s">
        <v>758</v>
      </c>
      <c r="D478" s="170" t="n">
        <v>3.6375</v>
      </c>
      <c r="E478" s="241" t="n">
        <f aca="false">D478*10+50</f>
        <v>86.375</v>
      </c>
      <c r="F478" s="241" t="n">
        <f aca="false">PRODUCT(E478,0.75)</f>
        <v>64.78125</v>
      </c>
      <c r="G478" s="240" t="n">
        <v>13</v>
      </c>
      <c r="H478" s="242" t="n">
        <v>96</v>
      </c>
      <c r="I478" s="243" t="n">
        <f aca="false">PRODUCT(H478,0.25)</f>
        <v>24</v>
      </c>
      <c r="J478" s="170" t="n">
        <f aca="false">SUM(F478,I478)</f>
        <v>88.78125</v>
      </c>
      <c r="K478" s="240" t="n">
        <v>2</v>
      </c>
      <c r="L478" s="29" t="s">
        <v>50</v>
      </c>
      <c r="M478" s="244"/>
    </row>
    <row r="479" customFormat="false" ht="14.25" hidden="false" customHeight="true" outlineLevel="0" collapsed="false">
      <c r="A479" s="238" t="n">
        <v>13</v>
      </c>
      <c r="B479" s="239" t="s">
        <v>759</v>
      </c>
      <c r="C479" s="240" t="s">
        <v>760</v>
      </c>
      <c r="D479" s="170" t="n">
        <v>3.620833</v>
      </c>
      <c r="E479" s="241" t="n">
        <f aca="false">D479*10+50</f>
        <v>86.20833</v>
      </c>
      <c r="F479" s="241" t="n">
        <f aca="false">PRODUCT(E479,0.75)</f>
        <v>64.6562475</v>
      </c>
      <c r="G479" s="240" t="n">
        <v>16</v>
      </c>
      <c r="H479" s="242" t="n">
        <v>92.5</v>
      </c>
      <c r="I479" s="243" t="n">
        <f aca="false">PRODUCT(H479,0.25)</f>
        <v>23.125</v>
      </c>
      <c r="J479" s="170" t="n">
        <f aca="false">SUM(F479,I479)</f>
        <v>87.7812475</v>
      </c>
      <c r="K479" s="240" t="n">
        <v>7</v>
      </c>
      <c r="L479" s="29" t="s">
        <v>50</v>
      </c>
      <c r="M479" s="51"/>
    </row>
    <row r="480" customFormat="false" ht="14.25" hidden="false" customHeight="true" outlineLevel="0" collapsed="false">
      <c r="A480" s="238" t="n">
        <v>14</v>
      </c>
      <c r="B480" s="239" t="s">
        <v>761</v>
      </c>
      <c r="C480" s="240" t="s">
        <v>762</v>
      </c>
      <c r="D480" s="170" t="n">
        <v>3.616667</v>
      </c>
      <c r="E480" s="241" t="n">
        <f aca="false">D480*10+50</f>
        <v>86.16667</v>
      </c>
      <c r="F480" s="241" t="n">
        <f aca="false">PRODUCT(E480,0.75)</f>
        <v>64.6250025</v>
      </c>
      <c r="G480" s="240" t="n">
        <v>20</v>
      </c>
      <c r="H480" s="242" t="n">
        <v>89.5</v>
      </c>
      <c r="I480" s="243" t="n">
        <f aca="false">PRODUCT(H480,0.25)</f>
        <v>22.375</v>
      </c>
      <c r="J480" s="170" t="n">
        <f aca="false">SUM(F480,I480)</f>
        <v>87.0000025</v>
      </c>
      <c r="K480" s="240" t="n">
        <v>15</v>
      </c>
      <c r="L480" s="29" t="s">
        <v>111</v>
      </c>
      <c r="M480" s="51"/>
    </row>
    <row r="481" customFormat="false" ht="14.25" hidden="false" customHeight="true" outlineLevel="0" collapsed="false">
      <c r="A481" s="238" t="n">
        <v>15</v>
      </c>
      <c r="B481" s="239" t="s">
        <v>763</v>
      </c>
      <c r="C481" s="240" t="s">
        <v>764</v>
      </c>
      <c r="D481" s="170" t="n">
        <v>3.608333</v>
      </c>
      <c r="E481" s="241" t="n">
        <f aca="false">D481*10+50</f>
        <v>86.08333</v>
      </c>
      <c r="F481" s="241" t="n">
        <f aca="false">PRODUCT(E481,0.75)</f>
        <v>64.5624975</v>
      </c>
      <c r="G481" s="240" t="n">
        <v>22</v>
      </c>
      <c r="H481" s="242" t="n">
        <v>87.5</v>
      </c>
      <c r="I481" s="243" t="n">
        <f aca="false">PRODUCT(H481,0.25)</f>
        <v>21.875</v>
      </c>
      <c r="J481" s="170" t="n">
        <f aca="false">SUM(F481,I481)</f>
        <v>86.4374975</v>
      </c>
      <c r="K481" s="240" t="n">
        <v>22</v>
      </c>
      <c r="L481" s="29" t="s">
        <v>111</v>
      </c>
      <c r="M481" s="51"/>
    </row>
    <row r="482" customFormat="false" ht="14.25" hidden="false" customHeight="true" outlineLevel="0" collapsed="false">
      <c r="A482" s="238" t="n">
        <v>16</v>
      </c>
      <c r="B482" s="239" t="s">
        <v>765</v>
      </c>
      <c r="C482" s="240" t="s">
        <v>766</v>
      </c>
      <c r="D482" s="170" t="n">
        <v>3.591667</v>
      </c>
      <c r="E482" s="241" t="n">
        <f aca="false">D482*10+50</f>
        <v>85.91667</v>
      </c>
      <c r="F482" s="241" t="n">
        <f aca="false">PRODUCT(E482,0.75)</f>
        <v>64.4375025</v>
      </c>
      <c r="G482" s="240" t="n">
        <v>24</v>
      </c>
      <c r="H482" s="242" t="n">
        <v>87</v>
      </c>
      <c r="I482" s="243" t="n">
        <f aca="false">PRODUCT(H482,0.25)</f>
        <v>21.75</v>
      </c>
      <c r="J482" s="170" t="n">
        <f aca="false">SUM(F482,I482)</f>
        <v>86.1875025</v>
      </c>
      <c r="K482" s="240" t="n">
        <v>24</v>
      </c>
      <c r="L482" s="29" t="s">
        <v>111</v>
      </c>
      <c r="M482" s="51"/>
    </row>
    <row r="483" customFormat="false" ht="14.25" hidden="false" customHeight="true" outlineLevel="0" collapsed="false">
      <c r="A483" s="238" t="n">
        <v>17</v>
      </c>
      <c r="B483" s="239" t="s">
        <v>767</v>
      </c>
      <c r="C483" s="240" t="s">
        <v>768</v>
      </c>
      <c r="D483" s="170" t="n">
        <v>3.579167</v>
      </c>
      <c r="E483" s="241" t="n">
        <f aca="false">D483*10+50</f>
        <v>85.79167</v>
      </c>
      <c r="F483" s="241" t="n">
        <f aca="false">PRODUCT(E483,0.75)</f>
        <v>64.3437525</v>
      </c>
      <c r="G483" s="240" t="n">
        <v>25</v>
      </c>
      <c r="H483" s="242" t="n">
        <v>92.5</v>
      </c>
      <c r="I483" s="243" t="n">
        <f aca="false">PRODUCT(H483,0.25)</f>
        <v>23.125</v>
      </c>
      <c r="J483" s="170" t="n">
        <f aca="false">SUM(F483,I483)</f>
        <v>87.4687525</v>
      </c>
      <c r="K483" s="240" t="n">
        <v>10</v>
      </c>
      <c r="L483" s="29" t="s">
        <v>111</v>
      </c>
      <c r="M483" s="51"/>
    </row>
    <row r="484" customFormat="false" ht="14.25" hidden="false" customHeight="true" outlineLevel="0" collapsed="false">
      <c r="A484" s="238" t="n">
        <v>18</v>
      </c>
      <c r="B484" s="239" t="s">
        <v>769</v>
      </c>
      <c r="C484" s="240" t="s">
        <v>770</v>
      </c>
      <c r="D484" s="170" t="n">
        <v>3.570833</v>
      </c>
      <c r="E484" s="243" t="n">
        <f aca="false">D484*10+50</f>
        <v>85.70833</v>
      </c>
      <c r="F484" s="243" t="n">
        <f aca="false">PRODUCT(E484,0.75)</f>
        <v>64.2812475</v>
      </c>
      <c r="G484" s="240" t="n">
        <v>28</v>
      </c>
      <c r="H484" s="246" t="n">
        <v>92.5</v>
      </c>
      <c r="I484" s="243" t="n">
        <f aca="false">PRODUCT(H484,0.25)</f>
        <v>23.125</v>
      </c>
      <c r="J484" s="170" t="n">
        <f aca="false">SUM(F484,I484)</f>
        <v>87.4062475</v>
      </c>
      <c r="K484" s="240" t="n">
        <v>9</v>
      </c>
      <c r="L484" s="109" t="s">
        <v>206</v>
      </c>
      <c r="M484" s="51"/>
    </row>
    <row r="485" customFormat="false" ht="25" hidden="false" customHeight="true" outlineLevel="0" collapsed="false">
      <c r="A485" s="119" t="s">
        <v>771</v>
      </c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</row>
    <row r="486" customFormat="false" ht="14.25" hidden="false" customHeight="true" outlineLevel="0" collapsed="false">
      <c r="A486" s="238" t="n">
        <v>1</v>
      </c>
      <c r="B486" s="239" t="s">
        <v>772</v>
      </c>
      <c r="C486" s="240" t="s">
        <v>773</v>
      </c>
      <c r="D486" s="170" t="n">
        <v>3.856364</v>
      </c>
      <c r="E486" s="243" t="n">
        <f aca="false">D486*10+50</f>
        <v>88.56364</v>
      </c>
      <c r="F486" s="243" t="n">
        <f aca="false">PRODUCT(E486,0.75)</f>
        <v>66.42273</v>
      </c>
      <c r="G486" s="240" t="n">
        <v>1</v>
      </c>
      <c r="H486" s="247" t="n">
        <v>87.5</v>
      </c>
      <c r="I486" s="243" t="n">
        <f aca="false">PRODUCT(H486,0.25)</f>
        <v>21.875</v>
      </c>
      <c r="J486" s="170" t="n">
        <f aca="false">SUM(F486,I486)</f>
        <v>88.29773</v>
      </c>
      <c r="K486" s="240" t="n">
        <v>8</v>
      </c>
      <c r="L486" s="29" t="s">
        <v>50</v>
      </c>
      <c r="M486" s="51"/>
    </row>
    <row r="487" customFormat="false" ht="14.25" hidden="false" customHeight="true" outlineLevel="0" collapsed="false">
      <c r="A487" s="238" t="n">
        <v>2</v>
      </c>
      <c r="B487" s="239" t="s">
        <v>774</v>
      </c>
      <c r="C487" s="240" t="s">
        <v>775</v>
      </c>
      <c r="D487" s="170" t="n">
        <v>3.850909</v>
      </c>
      <c r="E487" s="243" t="n">
        <f aca="false">D487*10+50</f>
        <v>88.50909</v>
      </c>
      <c r="F487" s="243" t="n">
        <f aca="false">PRODUCT(E487,0.75)</f>
        <v>66.3818175</v>
      </c>
      <c r="G487" s="240" t="n">
        <v>2</v>
      </c>
      <c r="H487" s="247" t="n">
        <v>80.5</v>
      </c>
      <c r="I487" s="243" t="n">
        <f aca="false">PRODUCT(H487,0.25)</f>
        <v>20.125</v>
      </c>
      <c r="J487" s="170" t="n">
        <f aca="false">SUM(F487,I487)</f>
        <v>86.5068175</v>
      </c>
      <c r="K487" s="240" t="n">
        <v>22</v>
      </c>
      <c r="L487" s="29" t="s">
        <v>111</v>
      </c>
      <c r="M487" s="51"/>
    </row>
    <row r="488" customFormat="false" ht="14.25" hidden="false" customHeight="true" outlineLevel="0" collapsed="false">
      <c r="A488" s="238" t="n">
        <v>3</v>
      </c>
      <c r="B488" s="239" t="s">
        <v>776</v>
      </c>
      <c r="C488" s="240" t="s">
        <v>777</v>
      </c>
      <c r="D488" s="170" t="n">
        <v>3.747273</v>
      </c>
      <c r="E488" s="243" t="n">
        <f aca="false">D488*10+50</f>
        <v>87.47273</v>
      </c>
      <c r="F488" s="243" t="n">
        <f aca="false">PRODUCT(E488,0.75)</f>
        <v>65.6045475</v>
      </c>
      <c r="G488" s="240" t="n">
        <v>3</v>
      </c>
      <c r="H488" s="247" t="n">
        <v>88.5</v>
      </c>
      <c r="I488" s="243" t="n">
        <f aca="false">PRODUCT(H488,0.25)</f>
        <v>22.125</v>
      </c>
      <c r="J488" s="170" t="n">
        <f aca="false">SUM(F488,I488)</f>
        <v>87.7295475</v>
      </c>
      <c r="K488" s="240" t="n">
        <v>14</v>
      </c>
      <c r="L488" s="29" t="s">
        <v>50</v>
      </c>
      <c r="M488" s="51"/>
    </row>
    <row r="489" customFormat="false" ht="14.25" hidden="false" customHeight="true" outlineLevel="0" collapsed="false">
      <c r="A489" s="238" t="n">
        <v>4</v>
      </c>
      <c r="B489" s="239" t="s">
        <v>778</v>
      </c>
      <c r="C489" s="240" t="s">
        <v>779</v>
      </c>
      <c r="D489" s="170" t="n">
        <v>3.732727</v>
      </c>
      <c r="E489" s="243" t="n">
        <f aca="false">D489*10+50</f>
        <v>87.32727</v>
      </c>
      <c r="F489" s="243" t="n">
        <f aca="false">PRODUCT(E489,0.75)</f>
        <v>65.4954525</v>
      </c>
      <c r="G489" s="240" t="n">
        <v>4</v>
      </c>
      <c r="H489" s="247" t="n">
        <v>93.5</v>
      </c>
      <c r="I489" s="243" t="n">
        <f aca="false">PRODUCT(H489,0.25)</f>
        <v>23.375</v>
      </c>
      <c r="J489" s="170" t="n">
        <f aca="false">SUM(F489,I489)</f>
        <v>88.8704525</v>
      </c>
      <c r="K489" s="240" t="n">
        <v>3</v>
      </c>
      <c r="L489" s="29" t="s">
        <v>17</v>
      </c>
      <c r="M489" s="51"/>
    </row>
    <row r="490" customFormat="false" ht="14.25" hidden="false" customHeight="true" outlineLevel="0" collapsed="false">
      <c r="A490" s="238" t="n">
        <v>5</v>
      </c>
      <c r="B490" s="239" t="s">
        <v>780</v>
      </c>
      <c r="C490" s="240" t="s">
        <v>781</v>
      </c>
      <c r="D490" s="170" t="n">
        <v>3.730909</v>
      </c>
      <c r="E490" s="243" t="n">
        <f aca="false">D490*10+50</f>
        <v>87.30909</v>
      </c>
      <c r="F490" s="243" t="n">
        <f aca="false">PRODUCT(E490,0.75)</f>
        <v>65.4818175</v>
      </c>
      <c r="G490" s="240" t="n">
        <v>5</v>
      </c>
      <c r="H490" s="247" t="n">
        <v>95</v>
      </c>
      <c r="I490" s="243" t="n">
        <f aca="false">PRODUCT(H490,0.25)</f>
        <v>23.75</v>
      </c>
      <c r="J490" s="170" t="n">
        <f aca="false">SUM(F490,I490)</f>
        <v>89.2318175</v>
      </c>
      <c r="K490" s="240" t="n">
        <v>1</v>
      </c>
      <c r="L490" s="29" t="s">
        <v>17</v>
      </c>
      <c r="M490" s="51"/>
    </row>
    <row r="491" customFormat="false" ht="14.25" hidden="false" customHeight="true" outlineLevel="0" collapsed="false">
      <c r="A491" s="238" t="n">
        <v>6</v>
      </c>
      <c r="B491" s="239" t="s">
        <v>782</v>
      </c>
      <c r="C491" s="240" t="s">
        <v>783</v>
      </c>
      <c r="D491" s="170" t="n">
        <v>3.709091</v>
      </c>
      <c r="E491" s="243" t="n">
        <f aca="false">D491*10+50</f>
        <v>87.09091</v>
      </c>
      <c r="F491" s="243" t="n">
        <f aca="false">PRODUCT(E491,0.75)</f>
        <v>65.3181825</v>
      </c>
      <c r="G491" s="240" t="n">
        <v>6</v>
      </c>
      <c r="H491" s="247" t="n">
        <v>91</v>
      </c>
      <c r="I491" s="243" t="n">
        <f aca="false">PRODUCT(H491,0.25)</f>
        <v>22.75</v>
      </c>
      <c r="J491" s="170" t="n">
        <f aca="false">SUM(F491,I491)</f>
        <v>88.0681825</v>
      </c>
      <c r="K491" s="240" t="n">
        <v>9</v>
      </c>
      <c r="L491" s="29" t="s">
        <v>50</v>
      </c>
      <c r="M491" s="51"/>
    </row>
    <row r="492" customFormat="false" ht="14.25" hidden="false" customHeight="true" outlineLevel="0" collapsed="false">
      <c r="A492" s="238" t="n">
        <v>7</v>
      </c>
      <c r="B492" s="239" t="s">
        <v>784</v>
      </c>
      <c r="C492" s="240" t="s">
        <v>785</v>
      </c>
      <c r="D492" s="170" t="n">
        <v>3.689091</v>
      </c>
      <c r="E492" s="243" t="n">
        <f aca="false">D492*10+50</f>
        <v>86.89091</v>
      </c>
      <c r="F492" s="243" t="n">
        <f aca="false">PRODUCT(E492,0.75)</f>
        <v>65.1681825</v>
      </c>
      <c r="G492" s="240" t="n">
        <v>7</v>
      </c>
      <c r="H492" s="247" t="n">
        <v>95</v>
      </c>
      <c r="I492" s="243" t="n">
        <f aca="false">PRODUCT(H492,0.25)</f>
        <v>23.75</v>
      </c>
      <c r="J492" s="170" t="n">
        <f aca="false">SUM(F492,I492)</f>
        <v>88.9181825</v>
      </c>
      <c r="K492" s="240" t="n">
        <v>2</v>
      </c>
      <c r="L492" s="29" t="s">
        <v>17</v>
      </c>
      <c r="M492" s="51"/>
    </row>
    <row r="493" customFormat="false" ht="14.25" hidden="false" customHeight="true" outlineLevel="0" collapsed="false">
      <c r="A493" s="238" t="n">
        <v>8</v>
      </c>
      <c r="B493" s="239" t="s">
        <v>786</v>
      </c>
      <c r="C493" s="240" t="s">
        <v>787</v>
      </c>
      <c r="D493" s="170" t="n">
        <v>3.676364</v>
      </c>
      <c r="E493" s="243" t="n">
        <f aca="false">D493*10+50</f>
        <v>86.76364</v>
      </c>
      <c r="F493" s="243" t="n">
        <f aca="false">PRODUCT(E493,0.75)</f>
        <v>65.07273</v>
      </c>
      <c r="G493" s="240" t="n">
        <v>8</v>
      </c>
      <c r="H493" s="247" t="n">
        <v>89</v>
      </c>
      <c r="I493" s="243" t="n">
        <f aca="false">PRODUCT(H493,0.25)</f>
        <v>22.25</v>
      </c>
      <c r="J493" s="170" t="n">
        <f aca="false">SUM(F493,I493)</f>
        <v>87.32273</v>
      </c>
      <c r="K493" s="240" t="n">
        <v>18</v>
      </c>
      <c r="L493" s="29" t="s">
        <v>111</v>
      </c>
      <c r="M493" s="51"/>
    </row>
    <row r="494" customFormat="false" ht="14.25" hidden="false" customHeight="true" outlineLevel="0" collapsed="false">
      <c r="A494" s="238" t="n">
        <v>9</v>
      </c>
      <c r="B494" s="239" t="s">
        <v>788</v>
      </c>
      <c r="C494" s="240" t="s">
        <v>789</v>
      </c>
      <c r="D494" s="170" t="n">
        <v>3.665455</v>
      </c>
      <c r="E494" s="243" t="n">
        <f aca="false">D494*10+50</f>
        <v>86.65455</v>
      </c>
      <c r="F494" s="243" t="n">
        <f aca="false">PRODUCT(E494,0.75)</f>
        <v>64.9909125</v>
      </c>
      <c r="G494" s="240" t="n">
        <v>9</v>
      </c>
      <c r="H494" s="247" t="n">
        <v>94</v>
      </c>
      <c r="I494" s="243" t="n">
        <f aca="false">PRODUCT(H494,0.25)</f>
        <v>23.5</v>
      </c>
      <c r="J494" s="170" t="n">
        <f aca="false">SUM(F494,I494)</f>
        <v>88.4909125</v>
      </c>
      <c r="K494" s="240" t="n">
        <v>6</v>
      </c>
      <c r="L494" s="29" t="s">
        <v>50</v>
      </c>
      <c r="M494" s="51"/>
    </row>
    <row r="495" customFormat="false" ht="14.25" hidden="false" customHeight="true" outlineLevel="0" collapsed="false">
      <c r="A495" s="238" t="n">
        <v>10</v>
      </c>
      <c r="B495" s="239" t="s">
        <v>790</v>
      </c>
      <c r="C495" s="240" t="s">
        <v>791</v>
      </c>
      <c r="D495" s="170" t="n">
        <v>3.663636</v>
      </c>
      <c r="E495" s="243" t="n">
        <f aca="false">D495*10+50</f>
        <v>86.63636</v>
      </c>
      <c r="F495" s="243" t="n">
        <f aca="false">PRODUCT(E495,0.75)</f>
        <v>64.97727</v>
      </c>
      <c r="G495" s="240" t="n">
        <v>10</v>
      </c>
      <c r="H495" s="247" t="n">
        <v>94</v>
      </c>
      <c r="I495" s="243" t="n">
        <f aca="false">PRODUCT(H495,0.25)</f>
        <v>23.5</v>
      </c>
      <c r="J495" s="170" t="n">
        <f aca="false">SUM(F495,I495)</f>
        <v>88.47727</v>
      </c>
      <c r="K495" s="240" t="n">
        <v>7</v>
      </c>
      <c r="L495" s="29" t="s">
        <v>50</v>
      </c>
      <c r="M495" s="51"/>
    </row>
    <row r="496" customFormat="false" ht="14.25" hidden="false" customHeight="true" outlineLevel="0" collapsed="false">
      <c r="A496" s="238" t="n">
        <v>11</v>
      </c>
      <c r="B496" s="239" t="s">
        <v>792</v>
      </c>
      <c r="C496" s="240" t="s">
        <v>793</v>
      </c>
      <c r="D496" s="170" t="n">
        <v>3.643636</v>
      </c>
      <c r="E496" s="243" t="n">
        <f aca="false">D496*10+50</f>
        <v>86.43636</v>
      </c>
      <c r="F496" s="243" t="n">
        <f aca="false">PRODUCT(E496,0.75)</f>
        <v>64.82727</v>
      </c>
      <c r="G496" s="240" t="n">
        <v>11</v>
      </c>
      <c r="H496" s="247" t="n">
        <v>92</v>
      </c>
      <c r="I496" s="243" t="n">
        <f aca="false">PRODUCT(H496,0.25)</f>
        <v>23</v>
      </c>
      <c r="J496" s="170" t="n">
        <f aca="false">SUM(F496,I496)</f>
        <v>87.82727</v>
      </c>
      <c r="K496" s="240" t="n">
        <v>11</v>
      </c>
      <c r="L496" s="29" t="s">
        <v>50</v>
      </c>
      <c r="M496" s="51"/>
    </row>
    <row r="497" customFormat="false" ht="14.25" hidden="false" customHeight="true" outlineLevel="0" collapsed="false">
      <c r="A497" s="238" t="n">
        <v>12</v>
      </c>
      <c r="B497" s="239" t="s">
        <v>794</v>
      </c>
      <c r="C497" s="240" t="s">
        <v>795</v>
      </c>
      <c r="D497" s="170" t="n">
        <v>3.641818</v>
      </c>
      <c r="E497" s="243" t="n">
        <f aca="false">D497*10+50</f>
        <v>86.41818</v>
      </c>
      <c r="F497" s="243" t="n">
        <f aca="false">PRODUCT(E497,0.75)</f>
        <v>64.813635</v>
      </c>
      <c r="G497" s="240" t="n">
        <v>12</v>
      </c>
      <c r="H497" s="247" t="n">
        <v>91</v>
      </c>
      <c r="I497" s="243" t="n">
        <f aca="false">PRODUCT(H497,0.25)</f>
        <v>22.75</v>
      </c>
      <c r="J497" s="170" t="n">
        <f aca="false">SUM(F497,I497)</f>
        <v>87.563635</v>
      </c>
      <c r="K497" s="240" t="n">
        <v>15</v>
      </c>
      <c r="L497" s="29" t="s">
        <v>50</v>
      </c>
      <c r="M497" s="51"/>
    </row>
    <row r="498" customFormat="false" ht="14.25" hidden="false" customHeight="true" outlineLevel="0" collapsed="false">
      <c r="A498" s="238" t="n">
        <v>13</v>
      </c>
      <c r="B498" s="239" t="s">
        <v>796</v>
      </c>
      <c r="C498" s="240" t="s">
        <v>797</v>
      </c>
      <c r="D498" s="170" t="n">
        <v>3.634545</v>
      </c>
      <c r="E498" s="243" t="n">
        <f aca="false">D498*10+50</f>
        <v>86.34545</v>
      </c>
      <c r="F498" s="243" t="n">
        <f aca="false">PRODUCT(E498,0.75)</f>
        <v>64.7590875</v>
      </c>
      <c r="G498" s="240" t="n">
        <v>13</v>
      </c>
      <c r="H498" s="247" t="n">
        <v>87.5</v>
      </c>
      <c r="I498" s="243" t="n">
        <f aca="false">PRODUCT(H498,0.25)</f>
        <v>21.875</v>
      </c>
      <c r="J498" s="170" t="n">
        <f aca="false">SUM(F498,I498)</f>
        <v>86.6340875</v>
      </c>
      <c r="K498" s="240" t="n">
        <v>21</v>
      </c>
      <c r="L498" s="29" t="s">
        <v>111</v>
      </c>
      <c r="M498" s="51"/>
    </row>
    <row r="499" customFormat="false" ht="14.25" hidden="false" customHeight="true" outlineLevel="0" collapsed="false">
      <c r="A499" s="238" t="n">
        <v>14</v>
      </c>
      <c r="B499" s="239" t="s">
        <v>798</v>
      </c>
      <c r="C499" s="240" t="s">
        <v>799</v>
      </c>
      <c r="D499" s="170" t="n">
        <v>3.630909</v>
      </c>
      <c r="E499" s="243" t="n">
        <f aca="false">D499*10+50</f>
        <v>86.30909</v>
      </c>
      <c r="F499" s="243" t="n">
        <f aca="false">PRODUCT(E499,0.75)</f>
        <v>64.7318175</v>
      </c>
      <c r="G499" s="240" t="n">
        <v>15</v>
      </c>
      <c r="H499" s="247" t="n">
        <v>92</v>
      </c>
      <c r="I499" s="243" t="n">
        <f aca="false">PRODUCT(H499,0.25)</f>
        <v>23</v>
      </c>
      <c r="J499" s="170" t="n">
        <f aca="false">SUM(F499,I499)</f>
        <v>87.7318175</v>
      </c>
      <c r="K499" s="240" t="n">
        <v>13</v>
      </c>
      <c r="L499" s="29" t="s">
        <v>50</v>
      </c>
      <c r="M499" s="51"/>
    </row>
    <row r="500" customFormat="false" ht="14.25" hidden="false" customHeight="true" outlineLevel="0" collapsed="false">
      <c r="A500" s="238" t="n">
        <v>15</v>
      </c>
      <c r="B500" s="239" t="s">
        <v>800</v>
      </c>
      <c r="C500" s="240" t="s">
        <v>801</v>
      </c>
      <c r="D500" s="170" t="n">
        <v>3.612727</v>
      </c>
      <c r="E500" s="243" t="n">
        <f aca="false">D500*10+50</f>
        <v>86.12727</v>
      </c>
      <c r="F500" s="243" t="n">
        <f aca="false">PRODUCT(E500,0.75)</f>
        <v>64.5954525</v>
      </c>
      <c r="G500" s="240" t="n">
        <v>17</v>
      </c>
      <c r="H500" s="247" t="n">
        <v>93.5</v>
      </c>
      <c r="I500" s="243" t="n">
        <f aca="false">PRODUCT(H500,0.25)</f>
        <v>23.375</v>
      </c>
      <c r="J500" s="170" t="n">
        <f aca="false">SUM(F500,I500)</f>
        <v>87.9704525</v>
      </c>
      <c r="K500" s="240" t="n">
        <v>10</v>
      </c>
      <c r="L500" s="29" t="s">
        <v>50</v>
      </c>
      <c r="M500" s="51"/>
    </row>
    <row r="501" customFormat="false" ht="14.25" hidden="false" customHeight="true" outlineLevel="0" collapsed="false">
      <c r="A501" s="238" t="n">
        <v>16</v>
      </c>
      <c r="B501" s="239" t="s">
        <v>802</v>
      </c>
      <c r="C501" s="240" t="s">
        <v>803</v>
      </c>
      <c r="D501" s="170" t="n">
        <v>3.607273</v>
      </c>
      <c r="E501" s="243" t="n">
        <f aca="false">D501*10+50</f>
        <v>86.07273</v>
      </c>
      <c r="F501" s="243" t="n">
        <f aca="false">PRODUCT(E501,0.75)</f>
        <v>64.5545475</v>
      </c>
      <c r="G501" s="240" t="n">
        <v>18</v>
      </c>
      <c r="H501" s="247" t="n">
        <v>92</v>
      </c>
      <c r="I501" s="243" t="n">
        <f aca="false">PRODUCT(H501,0.25)</f>
        <v>23</v>
      </c>
      <c r="J501" s="170" t="n">
        <f aca="false">SUM(F501,I501)</f>
        <v>87.5545475</v>
      </c>
      <c r="K501" s="240" t="n">
        <v>16</v>
      </c>
      <c r="L501" s="29" t="s">
        <v>111</v>
      </c>
      <c r="M501" s="51"/>
    </row>
    <row r="502" customFormat="false" ht="14.25" hidden="false" customHeight="true" outlineLevel="0" collapsed="false">
      <c r="A502" s="238" t="n">
        <v>17</v>
      </c>
      <c r="B502" s="239" t="s">
        <v>804</v>
      </c>
      <c r="C502" s="240" t="s">
        <v>805</v>
      </c>
      <c r="D502" s="170" t="n">
        <v>3.583636</v>
      </c>
      <c r="E502" s="243" t="n">
        <f aca="false">D502*10+50</f>
        <v>85.83636</v>
      </c>
      <c r="F502" s="243" t="n">
        <f aca="false">PRODUCT(E502,0.75)</f>
        <v>64.37727</v>
      </c>
      <c r="G502" s="240" t="n">
        <v>20</v>
      </c>
      <c r="H502" s="247" t="n">
        <v>96.5</v>
      </c>
      <c r="I502" s="243" t="n">
        <f aca="false">PRODUCT(H502,0.25)</f>
        <v>24.125</v>
      </c>
      <c r="J502" s="170" t="n">
        <f aca="false">SUM(F502,I502)</f>
        <v>88.50227</v>
      </c>
      <c r="K502" s="240" t="n">
        <v>5</v>
      </c>
      <c r="L502" s="29" t="s">
        <v>111</v>
      </c>
      <c r="M502" s="51"/>
    </row>
    <row r="503" customFormat="false" ht="14.25" hidden="false" customHeight="true" outlineLevel="0" collapsed="false">
      <c r="A503" s="238" t="n">
        <v>18</v>
      </c>
      <c r="B503" s="239" t="s">
        <v>806</v>
      </c>
      <c r="C503" s="240" t="s">
        <v>807</v>
      </c>
      <c r="D503" s="170" t="n">
        <v>3.581818</v>
      </c>
      <c r="E503" s="243" t="n">
        <f aca="false">D503*10+50</f>
        <v>85.81818</v>
      </c>
      <c r="F503" s="243" t="n">
        <f aca="false">PRODUCT(E503,0.75)</f>
        <v>64.363635</v>
      </c>
      <c r="G503" s="240" t="n">
        <v>21</v>
      </c>
      <c r="H503" s="247" t="n">
        <v>97</v>
      </c>
      <c r="I503" s="243" t="n">
        <f aca="false">PRODUCT(H503,0.25)</f>
        <v>24.25</v>
      </c>
      <c r="J503" s="170" t="n">
        <f aca="false">SUM(F503,I503)</f>
        <v>88.613635</v>
      </c>
      <c r="K503" s="240" t="n">
        <v>4</v>
      </c>
      <c r="L503" s="29" t="s">
        <v>111</v>
      </c>
      <c r="M503" s="51"/>
    </row>
    <row r="504" customFormat="false" ht="14.25" hidden="false" customHeight="true" outlineLevel="0" collapsed="false">
      <c r="A504" s="238" t="n">
        <v>19</v>
      </c>
      <c r="B504" s="239" t="s">
        <v>808</v>
      </c>
      <c r="C504" s="240" t="s">
        <v>809</v>
      </c>
      <c r="D504" s="170" t="n">
        <v>3.576364</v>
      </c>
      <c r="E504" s="243" t="n">
        <f aca="false">D504*10+50</f>
        <v>85.76364</v>
      </c>
      <c r="F504" s="243" t="n">
        <f aca="false">PRODUCT(E504,0.75)</f>
        <v>64.32273</v>
      </c>
      <c r="G504" s="240" t="n">
        <v>23</v>
      </c>
      <c r="H504" s="247" t="n">
        <v>94</v>
      </c>
      <c r="I504" s="243" t="n">
        <f aca="false">PRODUCT(H504,0.25)</f>
        <v>23.5</v>
      </c>
      <c r="J504" s="170" t="n">
        <f aca="false">SUM(F504,I504)</f>
        <v>87.82273</v>
      </c>
      <c r="K504" s="240" t="n">
        <v>12</v>
      </c>
      <c r="L504" s="29" t="s">
        <v>111</v>
      </c>
      <c r="M504" s="51"/>
    </row>
    <row r="505" customFormat="false" ht="14.25" hidden="false" customHeight="true" outlineLevel="0" collapsed="false">
      <c r="A505" s="238" t="n">
        <v>20</v>
      </c>
      <c r="B505" s="239" t="s">
        <v>810</v>
      </c>
      <c r="C505" s="240" t="s">
        <v>811</v>
      </c>
      <c r="D505" s="170" t="n">
        <v>3.567273</v>
      </c>
      <c r="E505" s="243" t="n">
        <f aca="false">D505*10+50</f>
        <v>85.67273</v>
      </c>
      <c r="F505" s="243" t="n">
        <f aca="false">PRODUCT(E505,0.75)</f>
        <v>64.2545475</v>
      </c>
      <c r="G505" s="240" t="n">
        <v>25</v>
      </c>
      <c r="H505" s="247" t="n">
        <v>88.5</v>
      </c>
      <c r="I505" s="243" t="n">
        <f aca="false">PRODUCT(H505,0.25)</f>
        <v>22.125</v>
      </c>
      <c r="J505" s="170" t="n">
        <f aca="false">SUM(F505,I505)</f>
        <v>86.3795475</v>
      </c>
      <c r="K505" s="240" t="n">
        <v>23</v>
      </c>
      <c r="L505" s="29" t="s">
        <v>111</v>
      </c>
      <c r="M505" s="51"/>
    </row>
    <row r="506" customFormat="false" ht="14.25" hidden="false" customHeight="true" outlineLevel="0" collapsed="false">
      <c r="A506" s="238" t="n">
        <v>21</v>
      </c>
      <c r="B506" s="248" t="n">
        <v>172002034</v>
      </c>
      <c r="C506" s="249" t="s">
        <v>812</v>
      </c>
      <c r="D506" s="170" t="n">
        <v>3.532727</v>
      </c>
      <c r="E506" s="250" t="n">
        <f aca="false">D506*10+50</f>
        <v>85.32727</v>
      </c>
      <c r="F506" s="250" t="n">
        <f aca="false">PRODUCT(E506,0.75)</f>
        <v>63.9954525</v>
      </c>
      <c r="G506" s="245" t="n">
        <v>27</v>
      </c>
      <c r="H506" s="251" t="n">
        <v>94</v>
      </c>
      <c r="I506" s="250" t="n">
        <f aca="false">PRODUCT(H506,0.25)</f>
        <v>23.5</v>
      </c>
      <c r="J506" s="170" t="n">
        <f aca="false">SUM(F506,I506)</f>
        <v>87.4954525</v>
      </c>
      <c r="K506" s="245" t="n">
        <v>16</v>
      </c>
      <c r="L506" s="109" t="s">
        <v>206</v>
      </c>
      <c r="M506" s="31"/>
    </row>
    <row r="507" customFormat="false" ht="25" hidden="false" customHeight="true" outlineLevel="0" collapsed="false">
      <c r="A507" s="119" t="s">
        <v>813</v>
      </c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</row>
    <row r="508" customFormat="false" ht="14.25" hidden="false" customHeight="true" outlineLevel="0" collapsed="false">
      <c r="A508" s="238" t="n">
        <v>1</v>
      </c>
      <c r="B508" s="239" t="s">
        <v>814</v>
      </c>
      <c r="C508" s="240" t="s">
        <v>815</v>
      </c>
      <c r="D508" s="170" t="n">
        <v>3.797917</v>
      </c>
      <c r="E508" s="243" t="n">
        <f aca="false">D508*10+50</f>
        <v>87.97917</v>
      </c>
      <c r="F508" s="243" t="n">
        <f aca="false">PRODUCT(E508,0.75)</f>
        <v>65.9843775</v>
      </c>
      <c r="G508" s="240" t="n">
        <v>1</v>
      </c>
      <c r="H508" s="247" t="n">
        <v>92</v>
      </c>
      <c r="I508" s="243" t="n">
        <f aca="false">PRODUCT(H508,0.25)</f>
        <v>23</v>
      </c>
      <c r="J508" s="170" t="n">
        <f aca="false">SUM(F508,I508)</f>
        <v>88.9843775</v>
      </c>
      <c r="K508" s="240" t="n">
        <v>1</v>
      </c>
      <c r="L508" s="29" t="s">
        <v>17</v>
      </c>
      <c r="M508" s="51"/>
    </row>
    <row r="509" customFormat="false" ht="14.25" hidden="false" customHeight="true" outlineLevel="0" collapsed="false">
      <c r="A509" s="238" t="n">
        <v>2</v>
      </c>
      <c r="B509" s="239" t="s">
        <v>816</v>
      </c>
      <c r="C509" s="240" t="s">
        <v>817</v>
      </c>
      <c r="D509" s="170" t="n">
        <v>3.70625</v>
      </c>
      <c r="E509" s="243" t="n">
        <f aca="false">D509*10+50</f>
        <v>87.0625</v>
      </c>
      <c r="F509" s="243" t="n">
        <f aca="false">PRODUCT(E509,0.75)</f>
        <v>65.296875</v>
      </c>
      <c r="G509" s="240" t="n">
        <v>2</v>
      </c>
      <c r="H509" s="247" t="n">
        <v>86</v>
      </c>
      <c r="I509" s="243" t="n">
        <f aca="false">PRODUCT(H509,0.25)</f>
        <v>21.5</v>
      </c>
      <c r="J509" s="170" t="n">
        <f aca="false">SUM(F509,I509)</f>
        <v>86.796875</v>
      </c>
      <c r="K509" s="240" t="n">
        <v>3</v>
      </c>
      <c r="L509" s="29" t="s">
        <v>50</v>
      </c>
      <c r="M509" s="51"/>
    </row>
    <row r="510" customFormat="false" ht="14.25" hidden="false" customHeight="true" outlineLevel="0" collapsed="false">
      <c r="A510" s="238" t="n">
        <v>3</v>
      </c>
      <c r="B510" s="239" t="s">
        <v>818</v>
      </c>
      <c r="C510" s="240" t="s">
        <v>819</v>
      </c>
      <c r="D510" s="170" t="n">
        <v>3.4625</v>
      </c>
      <c r="E510" s="243" t="n">
        <f aca="false">D510*10+50</f>
        <v>84.625</v>
      </c>
      <c r="F510" s="243" t="n">
        <f aca="false">PRODUCT(E510,0.75)</f>
        <v>63.46875</v>
      </c>
      <c r="G510" s="240" t="n">
        <v>4</v>
      </c>
      <c r="H510" s="247" t="n">
        <v>87</v>
      </c>
      <c r="I510" s="243" t="n">
        <f aca="false">PRODUCT(H510,0.25)</f>
        <v>21.75</v>
      </c>
      <c r="J510" s="170" t="n">
        <f aca="false">SUM(F510,I510)</f>
        <v>85.21875</v>
      </c>
      <c r="K510" s="240" t="n">
        <v>5</v>
      </c>
      <c r="L510" s="29" t="s">
        <v>50</v>
      </c>
      <c r="M510" s="51"/>
    </row>
    <row r="511" customFormat="false" ht="14.25" hidden="false" customHeight="true" outlineLevel="0" collapsed="false">
      <c r="A511" s="238" t="n">
        <v>4</v>
      </c>
      <c r="B511" s="239" t="s">
        <v>820</v>
      </c>
      <c r="C511" s="240" t="s">
        <v>821</v>
      </c>
      <c r="D511" s="170" t="n">
        <v>3.45</v>
      </c>
      <c r="E511" s="243" t="n">
        <f aca="false">D511*10+50</f>
        <v>84.5</v>
      </c>
      <c r="F511" s="243" t="n">
        <f aca="false">PRODUCT(E511,0.75)</f>
        <v>63.375</v>
      </c>
      <c r="G511" s="240" t="n">
        <v>5</v>
      </c>
      <c r="H511" s="247" t="n">
        <v>95</v>
      </c>
      <c r="I511" s="243" t="n">
        <f aca="false">PRODUCT(H511,0.25)</f>
        <v>23.75</v>
      </c>
      <c r="J511" s="170" t="n">
        <f aca="false">SUM(F511,I511)</f>
        <v>87.125</v>
      </c>
      <c r="K511" s="240" t="n">
        <v>2</v>
      </c>
      <c r="L511" s="29" t="s">
        <v>17</v>
      </c>
      <c r="M511" s="51"/>
    </row>
    <row r="512" customFormat="false" ht="14.25" hidden="false" customHeight="true" outlineLevel="0" collapsed="false">
      <c r="A512" s="238" t="n">
        <v>5</v>
      </c>
      <c r="B512" s="239" t="s">
        <v>822</v>
      </c>
      <c r="C512" s="240" t="s">
        <v>823</v>
      </c>
      <c r="D512" s="170" t="n">
        <v>3.433333</v>
      </c>
      <c r="E512" s="243" t="n">
        <f aca="false">D512*10+50</f>
        <v>84.33333</v>
      </c>
      <c r="F512" s="243" t="n">
        <f aca="false">PRODUCT(E512,0.75)</f>
        <v>63.2499975</v>
      </c>
      <c r="G512" s="240" t="n">
        <v>7</v>
      </c>
      <c r="H512" s="247" t="n">
        <v>81.5</v>
      </c>
      <c r="I512" s="243" t="n">
        <f aca="false">PRODUCT(H512,0.25)</f>
        <v>20.375</v>
      </c>
      <c r="J512" s="170" t="n">
        <f aca="false">SUM(F512,I512)</f>
        <v>83.6249975</v>
      </c>
      <c r="K512" s="240" t="n">
        <v>10</v>
      </c>
      <c r="L512" s="29" t="s">
        <v>111</v>
      </c>
      <c r="M512" s="51"/>
    </row>
    <row r="513" customFormat="false" ht="14.25" hidden="false" customHeight="true" outlineLevel="0" collapsed="false">
      <c r="A513" s="238" t="n">
        <v>6</v>
      </c>
      <c r="B513" s="239" t="s">
        <v>824</v>
      </c>
      <c r="C513" s="240" t="s">
        <v>825</v>
      </c>
      <c r="D513" s="170" t="n">
        <v>3.429167</v>
      </c>
      <c r="E513" s="243" t="n">
        <f aca="false">D513*10+50</f>
        <v>84.29167</v>
      </c>
      <c r="F513" s="243" t="n">
        <f aca="false">PRODUCT(E513,0.75)</f>
        <v>63.2187525</v>
      </c>
      <c r="G513" s="240" t="n">
        <v>8</v>
      </c>
      <c r="H513" s="247" t="n">
        <v>86</v>
      </c>
      <c r="I513" s="243" t="n">
        <f aca="false">PRODUCT(H513,0.25)</f>
        <v>21.5</v>
      </c>
      <c r="J513" s="170" t="n">
        <f aca="false">SUM(F513,I513)</f>
        <v>84.7187525</v>
      </c>
      <c r="K513" s="240" t="n">
        <v>8</v>
      </c>
      <c r="L513" s="29" t="s">
        <v>50</v>
      </c>
      <c r="M513" s="51"/>
    </row>
    <row r="514" customFormat="false" ht="14.25" hidden="false" customHeight="true" outlineLevel="0" collapsed="false">
      <c r="A514" s="238" t="n">
        <v>7</v>
      </c>
      <c r="B514" s="239" t="s">
        <v>826</v>
      </c>
      <c r="C514" s="240" t="s">
        <v>827</v>
      </c>
      <c r="D514" s="170" t="n">
        <v>3.3625</v>
      </c>
      <c r="E514" s="243" t="n">
        <f aca="false">D514*10+50</f>
        <v>83.625</v>
      </c>
      <c r="F514" s="243" t="n">
        <f aca="false">PRODUCT(E514,0.75)</f>
        <v>62.71875</v>
      </c>
      <c r="G514" s="240" t="n">
        <v>9</v>
      </c>
      <c r="H514" s="247" t="n">
        <v>89</v>
      </c>
      <c r="I514" s="243" t="n">
        <f aca="false">PRODUCT(H514,0.25)</f>
        <v>22.25</v>
      </c>
      <c r="J514" s="170" t="n">
        <f aca="false">SUM(F514,I514)</f>
        <v>84.96875</v>
      </c>
      <c r="K514" s="240" t="n">
        <v>6</v>
      </c>
      <c r="L514" s="29" t="s">
        <v>50</v>
      </c>
      <c r="M514" s="51"/>
    </row>
    <row r="515" customFormat="false" ht="14.25" hidden="false" customHeight="true" outlineLevel="0" collapsed="false">
      <c r="A515" s="238" t="n">
        <v>8</v>
      </c>
      <c r="B515" s="239" t="s">
        <v>828</v>
      </c>
      <c r="C515" s="240" t="s">
        <v>829</v>
      </c>
      <c r="D515" s="170" t="n">
        <v>3.341667</v>
      </c>
      <c r="E515" s="243" t="n">
        <f aca="false">D515*10+50</f>
        <v>83.41667</v>
      </c>
      <c r="F515" s="243" t="n">
        <f aca="false">PRODUCT(E515,0.75)</f>
        <v>62.5625025</v>
      </c>
      <c r="G515" s="240" t="n">
        <v>11</v>
      </c>
      <c r="H515" s="247" t="n">
        <v>81.5</v>
      </c>
      <c r="I515" s="243" t="n">
        <f aca="false">PRODUCT(H515,0.25)</f>
        <v>20.375</v>
      </c>
      <c r="J515" s="170" t="n">
        <f aca="false">SUM(F515,I515)</f>
        <v>82.9375025</v>
      </c>
      <c r="K515" s="240" t="n">
        <v>13</v>
      </c>
      <c r="L515" s="29" t="s">
        <v>111</v>
      </c>
      <c r="M515" s="51"/>
    </row>
    <row r="516" customFormat="false" ht="14.25" hidden="false" customHeight="true" outlineLevel="0" collapsed="false">
      <c r="A516" s="238" t="n">
        <v>9</v>
      </c>
      <c r="B516" s="239" t="s">
        <v>830</v>
      </c>
      <c r="C516" s="240" t="s">
        <v>831</v>
      </c>
      <c r="D516" s="170" t="n">
        <v>3.260417</v>
      </c>
      <c r="E516" s="243" t="n">
        <f aca="false">D516*10+50</f>
        <v>82.60417</v>
      </c>
      <c r="F516" s="243" t="n">
        <f aca="false">PRODUCT(E516,0.75)</f>
        <v>61.9531275</v>
      </c>
      <c r="G516" s="240" t="n">
        <v>15</v>
      </c>
      <c r="H516" s="247" t="n">
        <v>83</v>
      </c>
      <c r="I516" s="243" t="n">
        <f aca="false">PRODUCT(H516,0.25)</f>
        <v>20.75</v>
      </c>
      <c r="J516" s="170" t="n">
        <f aca="false">SUM(F516,I516)</f>
        <v>82.7031275</v>
      </c>
      <c r="K516" s="240" t="n">
        <v>15</v>
      </c>
      <c r="L516" s="29" t="s">
        <v>111</v>
      </c>
      <c r="M516" s="51"/>
    </row>
    <row r="517" customFormat="false" ht="14.25" hidden="false" customHeight="true" outlineLevel="0" collapsed="false">
      <c r="A517" s="238" t="n">
        <v>10</v>
      </c>
      <c r="B517" s="239" t="s">
        <v>832</v>
      </c>
      <c r="C517" s="29" t="s">
        <v>833</v>
      </c>
      <c r="D517" s="170" t="n">
        <v>3.25625</v>
      </c>
      <c r="E517" s="243" t="n">
        <f aca="false">D517*10+50</f>
        <v>82.5625</v>
      </c>
      <c r="F517" s="243" t="n">
        <f aca="false">PRODUCT(E517,0.75)</f>
        <v>61.921875</v>
      </c>
      <c r="G517" s="240" t="n">
        <v>16</v>
      </c>
      <c r="H517" s="247" t="n">
        <v>93.5</v>
      </c>
      <c r="I517" s="243" t="n">
        <f aca="false">PRODUCT(H516,0.25)</f>
        <v>20.75</v>
      </c>
      <c r="J517" s="170" t="n">
        <f aca="false">SUM(F517,I517)</f>
        <v>82.671875</v>
      </c>
      <c r="K517" s="240" t="n">
        <v>4</v>
      </c>
      <c r="L517" s="29" t="s">
        <v>111</v>
      </c>
      <c r="M517" s="51"/>
    </row>
    <row r="518" customFormat="false" ht="14.25" hidden="false" customHeight="true" outlineLevel="0" collapsed="false">
      <c r="A518" s="238" t="n">
        <v>11</v>
      </c>
      <c r="B518" s="239" t="s">
        <v>834</v>
      </c>
      <c r="C518" s="240" t="s">
        <v>835</v>
      </c>
      <c r="D518" s="170" t="n">
        <v>3.25</v>
      </c>
      <c r="E518" s="243" t="n">
        <f aca="false">D518*10+50</f>
        <v>82.5</v>
      </c>
      <c r="F518" s="243" t="n">
        <f aca="false">PRODUCT(E518,0.75)</f>
        <v>61.875</v>
      </c>
      <c r="G518" s="240" t="n">
        <v>17</v>
      </c>
      <c r="H518" s="247" t="n">
        <v>92</v>
      </c>
      <c r="I518" s="243" t="n">
        <f aca="false">PRODUCT(H518,0.25)</f>
        <v>23</v>
      </c>
      <c r="J518" s="170" t="n">
        <f aca="false">SUM(F518,I518)</f>
        <v>84.875</v>
      </c>
      <c r="K518" s="240" t="n">
        <v>7</v>
      </c>
      <c r="L518" s="29" t="s">
        <v>111</v>
      </c>
      <c r="M518" s="51"/>
    </row>
    <row r="519" customFormat="false" ht="25" hidden="false" customHeight="true" outlineLevel="0" collapsed="false">
      <c r="A519" s="252" t="s">
        <v>836</v>
      </c>
      <c r="B519" s="252"/>
      <c r="C519" s="252"/>
      <c r="D519" s="252"/>
      <c r="E519" s="252"/>
      <c r="F519" s="252"/>
      <c r="G519" s="252"/>
      <c r="H519" s="252"/>
      <c r="I519" s="252"/>
      <c r="J519" s="252"/>
      <c r="K519" s="252"/>
      <c r="L519" s="252"/>
      <c r="M519" s="252"/>
    </row>
    <row r="520" customFormat="false" ht="14.25" hidden="false" customHeight="true" outlineLevel="0" collapsed="false">
      <c r="A520" s="238" t="n">
        <v>1</v>
      </c>
      <c r="B520" s="239" t="s">
        <v>837</v>
      </c>
      <c r="C520" s="249" t="s">
        <v>838</v>
      </c>
      <c r="D520" s="170" t="n">
        <v>3.641667</v>
      </c>
      <c r="E520" s="250" t="n">
        <f aca="false">D520*10+50</f>
        <v>86.41667</v>
      </c>
      <c r="F520" s="250" t="n">
        <f aca="false">PRODUCT(E520,0.75)</f>
        <v>64.8125025</v>
      </c>
      <c r="G520" s="245" t="n">
        <v>1</v>
      </c>
      <c r="H520" s="247" t="n">
        <v>86.5</v>
      </c>
      <c r="I520" s="250" t="n">
        <f aca="false">PRODUCT(H520,0.25)</f>
        <v>21.625</v>
      </c>
      <c r="J520" s="170" t="n">
        <f aca="false">SUM(F520,I520)</f>
        <v>86.4375025</v>
      </c>
      <c r="K520" s="245" t="n">
        <v>1</v>
      </c>
      <c r="L520" s="29" t="s">
        <v>50</v>
      </c>
      <c r="M520" s="51"/>
    </row>
    <row r="521" customFormat="false" ht="14.25" hidden="false" customHeight="true" outlineLevel="0" collapsed="false">
      <c r="A521" s="238" t="n">
        <v>2</v>
      </c>
      <c r="B521" s="239" t="s">
        <v>839</v>
      </c>
      <c r="C521" s="249" t="s">
        <v>840</v>
      </c>
      <c r="D521" s="170" t="n">
        <v>3.50625</v>
      </c>
      <c r="E521" s="250" t="n">
        <f aca="false">D521*10+50</f>
        <v>85.0625</v>
      </c>
      <c r="F521" s="250" t="n">
        <f aca="false">PRODUCT(E521,0.75)</f>
        <v>63.796875</v>
      </c>
      <c r="G521" s="245" t="n">
        <v>2</v>
      </c>
      <c r="H521" s="247" t="n">
        <v>88</v>
      </c>
      <c r="I521" s="250" t="n">
        <f aca="false">PRODUCT(H521,0.25)</f>
        <v>22</v>
      </c>
      <c r="J521" s="170" t="n">
        <f aca="false">SUM(F521,I521)</f>
        <v>85.796875</v>
      </c>
      <c r="K521" s="245" t="n">
        <v>2</v>
      </c>
      <c r="L521" s="29" t="s">
        <v>50</v>
      </c>
      <c r="M521" s="51"/>
    </row>
    <row r="522" customFormat="false" ht="14.25" hidden="false" customHeight="true" outlineLevel="0" collapsed="false">
      <c r="A522" s="238" t="n">
        <v>3</v>
      </c>
      <c r="B522" s="239" t="s">
        <v>841</v>
      </c>
      <c r="C522" s="249" t="s">
        <v>842</v>
      </c>
      <c r="D522" s="170" t="n">
        <v>3.466667</v>
      </c>
      <c r="E522" s="250" t="n">
        <f aca="false">D522*10+50</f>
        <v>84.66667</v>
      </c>
      <c r="F522" s="250" t="n">
        <f aca="false">PRODUCT(E522,0.75)</f>
        <v>63.5000025</v>
      </c>
      <c r="G522" s="245" t="n">
        <v>3</v>
      </c>
      <c r="H522" s="247" t="n">
        <v>87</v>
      </c>
      <c r="I522" s="250" t="n">
        <f aca="false">PRODUCT(H522,0.25)</f>
        <v>21.75</v>
      </c>
      <c r="J522" s="170" t="n">
        <f aca="false">SUM(F522,I522)</f>
        <v>85.2500025</v>
      </c>
      <c r="K522" s="245" t="n">
        <v>4</v>
      </c>
      <c r="L522" s="29" t="s">
        <v>50</v>
      </c>
      <c r="M522" s="51"/>
    </row>
    <row r="523" customFormat="false" ht="14.25" hidden="false" customHeight="true" outlineLevel="0" collapsed="false">
      <c r="A523" s="238" t="n">
        <v>4</v>
      </c>
      <c r="B523" s="239" t="s">
        <v>843</v>
      </c>
      <c r="C523" s="249" t="s">
        <v>844</v>
      </c>
      <c r="D523" s="170" t="n">
        <v>3.39375</v>
      </c>
      <c r="E523" s="250" t="n">
        <f aca="false">D523*10+50</f>
        <v>83.9375</v>
      </c>
      <c r="F523" s="250" t="n">
        <f aca="false">PRODUCT(E523,0.75)</f>
        <v>62.953125</v>
      </c>
      <c r="G523" s="245" t="n">
        <v>7</v>
      </c>
      <c r="H523" s="247" t="n">
        <v>91</v>
      </c>
      <c r="I523" s="250" t="n">
        <f aca="false">PRODUCT(H523,0.25)</f>
        <v>22.75</v>
      </c>
      <c r="J523" s="170" t="n">
        <f aca="false">SUM(F523,I523)</f>
        <v>85.703125</v>
      </c>
      <c r="K523" s="245" t="n">
        <v>3</v>
      </c>
      <c r="L523" s="29" t="s">
        <v>111</v>
      </c>
      <c r="M523" s="51"/>
    </row>
    <row r="524" customFormat="false" ht="25" hidden="false" customHeight="true" outlineLevel="0" collapsed="false">
      <c r="A524" s="253" t="s">
        <v>845</v>
      </c>
      <c r="B524" s="253"/>
      <c r="C524" s="253"/>
      <c r="D524" s="253"/>
      <c r="E524" s="253"/>
      <c r="F524" s="253"/>
      <c r="G524" s="253"/>
      <c r="H524" s="253"/>
      <c r="I524" s="253"/>
      <c r="J524" s="253"/>
      <c r="K524" s="253"/>
      <c r="L524" s="253"/>
      <c r="M524" s="253"/>
    </row>
    <row r="525" customFormat="false" ht="14.25" hidden="false" customHeight="true" outlineLevel="0" collapsed="false">
      <c r="A525" s="238" t="n">
        <v>1</v>
      </c>
      <c r="B525" s="239" t="s">
        <v>846</v>
      </c>
      <c r="C525" s="249" t="s">
        <v>847</v>
      </c>
      <c r="D525" s="170" t="n">
        <v>3.528</v>
      </c>
      <c r="E525" s="250" t="n">
        <f aca="false">D525*10+50</f>
        <v>85.28</v>
      </c>
      <c r="F525" s="250" t="n">
        <f aca="false">PRODUCT(E525,0.75)</f>
        <v>63.96</v>
      </c>
      <c r="G525" s="245" t="n">
        <v>1</v>
      </c>
      <c r="H525" s="247" t="n">
        <v>87</v>
      </c>
      <c r="I525" s="250" t="n">
        <f aca="false">PRODUCT(H525,0.25)</f>
        <v>21.75</v>
      </c>
      <c r="J525" s="170" t="n">
        <f aca="false">SUM(F525,I525)</f>
        <v>85.71</v>
      </c>
      <c r="K525" s="245" t="n">
        <v>2</v>
      </c>
      <c r="L525" s="29" t="s">
        <v>50</v>
      </c>
      <c r="M525" s="51"/>
    </row>
    <row r="526" customFormat="false" ht="14.25" hidden="false" customHeight="true" outlineLevel="0" collapsed="false">
      <c r="A526" s="238" t="n">
        <v>2</v>
      </c>
      <c r="B526" s="239" t="s">
        <v>848</v>
      </c>
      <c r="C526" s="249" t="s">
        <v>849</v>
      </c>
      <c r="D526" s="170" t="n">
        <v>3.52</v>
      </c>
      <c r="E526" s="250" t="n">
        <f aca="false">D526*10+50</f>
        <v>85.2</v>
      </c>
      <c r="F526" s="250" t="n">
        <f aca="false">PRODUCT(E526,0.75)</f>
        <v>63.9</v>
      </c>
      <c r="G526" s="245" t="n">
        <v>2</v>
      </c>
      <c r="H526" s="247" t="n">
        <v>89</v>
      </c>
      <c r="I526" s="250" t="n">
        <f aca="false">PRODUCT(H526,0.25)</f>
        <v>22.25</v>
      </c>
      <c r="J526" s="170" t="n">
        <f aca="false">SUM(F526,I526)</f>
        <v>86.15</v>
      </c>
      <c r="K526" s="245" t="n">
        <v>1</v>
      </c>
      <c r="L526" s="29" t="s">
        <v>50</v>
      </c>
      <c r="M526" s="51"/>
    </row>
    <row r="527" customFormat="false" ht="14.25" hidden="false" customHeight="true" outlineLevel="0" collapsed="false">
      <c r="A527" s="238" t="n">
        <v>3</v>
      </c>
      <c r="B527" s="239" t="s">
        <v>850</v>
      </c>
      <c r="C527" s="249" t="s">
        <v>851</v>
      </c>
      <c r="D527" s="170" t="n">
        <v>3.426</v>
      </c>
      <c r="E527" s="250" t="n">
        <f aca="false">D527*10+50</f>
        <v>84.26</v>
      </c>
      <c r="F527" s="250" t="n">
        <f aca="false">PRODUCT(E527,0.75)</f>
        <v>63.195</v>
      </c>
      <c r="G527" s="245" t="n">
        <v>5</v>
      </c>
      <c r="H527" s="247" t="n">
        <v>85.5</v>
      </c>
      <c r="I527" s="250" t="n">
        <f aca="false">PRODUCT(H527,0.25)</f>
        <v>21.375</v>
      </c>
      <c r="J527" s="170" t="n">
        <f aca="false">SUM(F527,I527)</f>
        <v>84.57</v>
      </c>
      <c r="K527" s="245" t="n">
        <v>4</v>
      </c>
      <c r="L527" s="254" t="s">
        <v>50</v>
      </c>
      <c r="M527" s="51"/>
    </row>
    <row r="528" customFormat="false" ht="25" hidden="false" customHeight="true" outlineLevel="0" collapsed="false">
      <c r="A528" s="252" t="s">
        <v>852</v>
      </c>
      <c r="B528" s="252"/>
      <c r="C528" s="252"/>
      <c r="D528" s="252"/>
      <c r="E528" s="252"/>
      <c r="F528" s="252"/>
      <c r="G528" s="252"/>
      <c r="H528" s="252"/>
      <c r="I528" s="252"/>
      <c r="J528" s="252"/>
      <c r="K528" s="252"/>
      <c r="L528" s="252"/>
      <c r="M528" s="252"/>
    </row>
    <row r="529" customFormat="false" ht="14.25" hidden="false" customHeight="true" outlineLevel="0" collapsed="false">
      <c r="A529" s="238" t="n">
        <v>1</v>
      </c>
      <c r="B529" s="239" t="s">
        <v>853</v>
      </c>
      <c r="C529" s="249" t="s">
        <v>854</v>
      </c>
      <c r="D529" s="170" t="n">
        <v>3.416</v>
      </c>
      <c r="E529" s="250" t="n">
        <f aca="false">D529*10+50</f>
        <v>84.16</v>
      </c>
      <c r="F529" s="250" t="n">
        <f aca="false">PRODUCT(E529,0.75)</f>
        <v>63.12</v>
      </c>
      <c r="G529" s="245" t="n">
        <v>3</v>
      </c>
      <c r="H529" s="242" t="n">
        <v>86.5</v>
      </c>
      <c r="I529" s="250" t="n">
        <f aca="false">PRODUCT(H529,0.25)</f>
        <v>21.625</v>
      </c>
      <c r="J529" s="170" t="n">
        <f aca="false">SUM(F529,I529)</f>
        <v>84.745</v>
      </c>
      <c r="K529" s="245" t="n">
        <v>1</v>
      </c>
      <c r="L529" s="29" t="s">
        <v>50</v>
      </c>
      <c r="M529" s="51"/>
    </row>
    <row r="530" customFormat="false" ht="25" hidden="false" customHeight="true" outlineLevel="0" collapsed="false">
      <c r="A530" s="252" t="s">
        <v>855</v>
      </c>
      <c r="B530" s="252"/>
      <c r="C530" s="252"/>
      <c r="D530" s="252"/>
      <c r="E530" s="252"/>
      <c r="F530" s="252"/>
      <c r="G530" s="252"/>
      <c r="H530" s="252"/>
      <c r="I530" s="252"/>
      <c r="J530" s="252"/>
      <c r="K530" s="252"/>
      <c r="L530" s="252"/>
      <c r="M530" s="252"/>
    </row>
    <row r="531" customFormat="false" ht="14.25" hidden="false" customHeight="true" outlineLevel="0" collapsed="false">
      <c r="A531" s="238" t="n">
        <v>1</v>
      </c>
      <c r="B531" s="74" t="n">
        <v>172009032</v>
      </c>
      <c r="C531" s="22" t="s">
        <v>856</v>
      </c>
      <c r="D531" s="170" t="n">
        <v>3.928333</v>
      </c>
      <c r="E531" s="255" t="n">
        <f aca="false">D531*10+50</f>
        <v>89.28333</v>
      </c>
      <c r="F531" s="256" t="n">
        <f aca="false">E531*0.75</f>
        <v>66.9624975</v>
      </c>
      <c r="G531" s="255" t="n">
        <v>1</v>
      </c>
      <c r="H531" s="257" t="n">
        <v>96</v>
      </c>
      <c r="I531" s="256" t="n">
        <f aca="false">H531*0.25</f>
        <v>24</v>
      </c>
      <c r="J531" s="170" t="n">
        <f aca="false">F531+I531</f>
        <v>90.9624975</v>
      </c>
      <c r="K531" s="74" t="n">
        <v>1</v>
      </c>
      <c r="L531" s="258" t="s">
        <v>432</v>
      </c>
      <c r="M531" s="51"/>
    </row>
    <row r="532" customFormat="false" ht="14.25" hidden="false" customHeight="true" outlineLevel="0" collapsed="false">
      <c r="A532" s="238" t="n">
        <v>2</v>
      </c>
      <c r="B532" s="74" t="n">
        <v>172009060</v>
      </c>
      <c r="C532" s="22" t="s">
        <v>857</v>
      </c>
      <c r="D532" s="170" t="n">
        <v>3.445</v>
      </c>
      <c r="E532" s="255" t="n">
        <f aca="false">D532*10+50</f>
        <v>84.45</v>
      </c>
      <c r="F532" s="256" t="n">
        <f aca="false">E532*0.75</f>
        <v>63.3375</v>
      </c>
      <c r="G532" s="255" t="n">
        <v>2</v>
      </c>
      <c r="H532" s="257" t="n">
        <v>96</v>
      </c>
      <c r="I532" s="256" t="n">
        <f aca="false">H532*0.25</f>
        <v>24</v>
      </c>
      <c r="J532" s="170" t="n">
        <f aca="false">F532+I532</f>
        <v>87.3375</v>
      </c>
      <c r="K532" s="74" t="n">
        <v>11</v>
      </c>
      <c r="L532" s="259" t="s">
        <v>437</v>
      </c>
      <c r="M532" s="51"/>
    </row>
    <row r="533" customFormat="false" ht="14.25" hidden="false" customHeight="true" outlineLevel="0" collapsed="false">
      <c r="A533" s="238" t="n">
        <v>3</v>
      </c>
      <c r="B533" s="74" t="n">
        <v>172009071</v>
      </c>
      <c r="C533" s="22" t="s">
        <v>858</v>
      </c>
      <c r="D533" s="170" t="n">
        <v>3.435</v>
      </c>
      <c r="E533" s="255" t="n">
        <f aca="false">D533*10+50</f>
        <v>84.35</v>
      </c>
      <c r="F533" s="256" t="n">
        <f aca="false">E533*0.75</f>
        <v>63.2625</v>
      </c>
      <c r="G533" s="255" t="n">
        <v>3</v>
      </c>
      <c r="H533" s="257" t="n">
        <v>95</v>
      </c>
      <c r="I533" s="256" t="n">
        <f aca="false">H533*0.25</f>
        <v>23.75</v>
      </c>
      <c r="J533" s="170" t="n">
        <f aca="false">F533+I533</f>
        <v>87.0125</v>
      </c>
      <c r="K533" s="74" t="n">
        <v>12</v>
      </c>
      <c r="L533" s="259" t="s">
        <v>437</v>
      </c>
      <c r="M533" s="51"/>
    </row>
    <row r="534" customFormat="false" ht="14.25" hidden="false" customHeight="true" outlineLevel="0" collapsed="false">
      <c r="A534" s="238" t="n">
        <v>4</v>
      </c>
      <c r="B534" s="74" t="n">
        <v>172009069</v>
      </c>
      <c r="C534" s="22" t="s">
        <v>859</v>
      </c>
      <c r="D534" s="170" t="n">
        <v>3.53</v>
      </c>
      <c r="E534" s="255" t="n">
        <f aca="false">D534*10+50</f>
        <v>85.3</v>
      </c>
      <c r="F534" s="256" t="n">
        <f aca="false">E534*0.75</f>
        <v>63.975</v>
      </c>
      <c r="G534" s="255" t="n">
        <v>4</v>
      </c>
      <c r="H534" s="257" t="n">
        <v>92</v>
      </c>
      <c r="I534" s="256" t="n">
        <f aca="false">H534*0.25</f>
        <v>23</v>
      </c>
      <c r="J534" s="170" t="n">
        <f aca="false">F534+I534</f>
        <v>86.975</v>
      </c>
      <c r="K534" s="74" t="n">
        <v>6</v>
      </c>
      <c r="L534" s="258" t="s">
        <v>432</v>
      </c>
      <c r="M534" s="51"/>
    </row>
    <row r="535" customFormat="false" ht="14.25" hidden="false" customHeight="true" outlineLevel="0" collapsed="false">
      <c r="A535" s="238" t="n">
        <v>5</v>
      </c>
      <c r="B535" s="74" t="n">
        <v>172009077</v>
      </c>
      <c r="C535" s="22" t="s">
        <v>860</v>
      </c>
      <c r="D535" s="170" t="n">
        <v>3.458333</v>
      </c>
      <c r="E535" s="255" t="n">
        <f aca="false">D535*10+50</f>
        <v>84.58333</v>
      </c>
      <c r="F535" s="256" t="n">
        <f aca="false">E535*0.75</f>
        <v>63.4374975</v>
      </c>
      <c r="G535" s="255" t="n">
        <v>5</v>
      </c>
      <c r="H535" s="257" t="n">
        <v>94</v>
      </c>
      <c r="I535" s="256" t="n">
        <f aca="false">H535*0.25</f>
        <v>23.5</v>
      </c>
      <c r="J535" s="170" t="n">
        <f aca="false">F535+I535</f>
        <v>86.9374975</v>
      </c>
      <c r="K535" s="74" t="n">
        <v>10</v>
      </c>
      <c r="L535" s="259" t="s">
        <v>437</v>
      </c>
      <c r="M535" s="51"/>
    </row>
    <row r="536" customFormat="false" ht="14.25" hidden="false" customHeight="true" outlineLevel="0" collapsed="false">
      <c r="A536" s="238" t="n">
        <v>6</v>
      </c>
      <c r="B536" s="74" t="n">
        <v>172009064</v>
      </c>
      <c r="C536" s="22" t="s">
        <v>861</v>
      </c>
      <c r="D536" s="170" t="n">
        <v>3.49</v>
      </c>
      <c r="E536" s="255" t="n">
        <f aca="false">D536*10+50</f>
        <v>84.9</v>
      </c>
      <c r="F536" s="256" t="n">
        <f aca="false">E536*0.75</f>
        <v>63.675</v>
      </c>
      <c r="G536" s="255" t="n">
        <v>6</v>
      </c>
      <c r="H536" s="257" t="n">
        <v>92</v>
      </c>
      <c r="I536" s="256" t="n">
        <f aca="false">H536*0.25</f>
        <v>23</v>
      </c>
      <c r="J536" s="170" t="n">
        <f aca="false">F536+I536</f>
        <v>86.675</v>
      </c>
      <c r="K536" s="74" t="n">
        <v>9</v>
      </c>
      <c r="L536" s="259" t="s">
        <v>437</v>
      </c>
      <c r="M536" s="51"/>
    </row>
    <row r="537" customFormat="false" ht="14.25" hidden="false" customHeight="true" outlineLevel="0" collapsed="false">
      <c r="A537" s="238" t="n">
        <v>7</v>
      </c>
      <c r="B537" s="74" t="n">
        <v>172009055</v>
      </c>
      <c r="C537" s="22" t="s">
        <v>862</v>
      </c>
      <c r="D537" s="170" t="n">
        <v>3.513333</v>
      </c>
      <c r="E537" s="255" t="n">
        <f aca="false">D537*10+50</f>
        <v>85.13333</v>
      </c>
      <c r="F537" s="256" t="n">
        <f aca="false">E537*0.75</f>
        <v>63.8499975</v>
      </c>
      <c r="G537" s="255" t="n">
        <v>7</v>
      </c>
      <c r="H537" s="257" t="n">
        <v>91</v>
      </c>
      <c r="I537" s="256" t="n">
        <f aca="false">H537*0.25</f>
        <v>22.75</v>
      </c>
      <c r="J537" s="170" t="n">
        <f aca="false">F537+I537</f>
        <v>86.5999975</v>
      </c>
      <c r="K537" s="74" t="n">
        <v>7</v>
      </c>
      <c r="L537" s="259" t="s">
        <v>437</v>
      </c>
      <c r="M537" s="51"/>
    </row>
    <row r="538" customFormat="false" ht="14.25" hidden="false" customHeight="true" outlineLevel="0" collapsed="false">
      <c r="A538" s="238" t="n">
        <v>8</v>
      </c>
      <c r="B538" s="74" t="n">
        <v>172009046</v>
      </c>
      <c r="C538" s="22" t="s">
        <v>863</v>
      </c>
      <c r="D538" s="170" t="n">
        <v>3.705</v>
      </c>
      <c r="E538" s="255" t="n">
        <f aca="false">D538*10+50</f>
        <v>87.05</v>
      </c>
      <c r="F538" s="256" t="n">
        <f aca="false">E538*0.75</f>
        <v>65.2875</v>
      </c>
      <c r="G538" s="255" t="n">
        <v>8</v>
      </c>
      <c r="H538" s="257" t="n">
        <v>85</v>
      </c>
      <c r="I538" s="256" t="n">
        <f aca="false">H538*0.25</f>
        <v>21.25</v>
      </c>
      <c r="J538" s="170" t="n">
        <f aca="false">F538+I538</f>
        <v>86.5375</v>
      </c>
      <c r="K538" s="74" t="n">
        <v>3</v>
      </c>
      <c r="L538" s="259" t="s">
        <v>437</v>
      </c>
      <c r="M538" s="51"/>
    </row>
    <row r="539" customFormat="false" ht="14.25" hidden="false" customHeight="true" outlineLevel="0" collapsed="false">
      <c r="A539" s="238" t="n">
        <v>9</v>
      </c>
      <c r="B539" s="74" t="n">
        <v>172009009</v>
      </c>
      <c r="C539" s="22" t="s">
        <v>864</v>
      </c>
      <c r="D539" s="170" t="n">
        <v>3.723333</v>
      </c>
      <c r="E539" s="255" t="n">
        <f aca="false">D539*10+50</f>
        <v>87.23333</v>
      </c>
      <c r="F539" s="256" t="n">
        <f aca="false">E539*0.75</f>
        <v>65.4249975</v>
      </c>
      <c r="G539" s="255" t="n">
        <v>9</v>
      </c>
      <c r="H539" s="257" t="n">
        <v>84</v>
      </c>
      <c r="I539" s="256" t="n">
        <f aca="false">H539*0.25</f>
        <v>21</v>
      </c>
      <c r="J539" s="170" t="n">
        <f aca="false">F539+I539</f>
        <v>86.4249975</v>
      </c>
      <c r="K539" s="74" t="n">
        <v>2</v>
      </c>
      <c r="L539" s="259" t="s">
        <v>443</v>
      </c>
      <c r="M539" s="51"/>
    </row>
    <row r="540" customFormat="false" ht="14.25" hidden="false" customHeight="true" outlineLevel="0" collapsed="false">
      <c r="A540" s="238" t="n">
        <v>10</v>
      </c>
      <c r="B540" s="74" t="n">
        <v>172009036</v>
      </c>
      <c r="C540" s="22" t="s">
        <v>865</v>
      </c>
      <c r="D540" s="170" t="n">
        <v>3.595</v>
      </c>
      <c r="E540" s="255" t="n">
        <f aca="false">D540*10+50</f>
        <v>85.95</v>
      </c>
      <c r="F540" s="256" t="n">
        <f aca="false">E540*0.75</f>
        <v>64.4625</v>
      </c>
      <c r="G540" s="255" t="n">
        <v>10</v>
      </c>
      <c r="H540" s="257" t="n">
        <v>86.5</v>
      </c>
      <c r="I540" s="256" t="n">
        <f aca="false">H540*0.25</f>
        <v>21.625</v>
      </c>
      <c r="J540" s="170" t="n">
        <f aca="false">F540+I540</f>
        <v>86.0875</v>
      </c>
      <c r="K540" s="74" t="n">
        <v>5</v>
      </c>
      <c r="L540" s="259" t="s">
        <v>443</v>
      </c>
      <c r="M540" s="51"/>
    </row>
    <row r="541" customFormat="false" ht="14.25" hidden="false" customHeight="true" outlineLevel="0" collapsed="false">
      <c r="A541" s="238" t="n">
        <v>11</v>
      </c>
      <c r="B541" s="74" t="n">
        <v>172009073</v>
      </c>
      <c r="C541" s="22" t="s">
        <v>866</v>
      </c>
      <c r="D541" s="170" t="n">
        <v>3.643333</v>
      </c>
      <c r="E541" s="255" t="n">
        <f aca="false">D541*10+50</f>
        <v>86.43333</v>
      </c>
      <c r="F541" s="256" t="n">
        <f aca="false">E541*0.75</f>
        <v>64.8249975</v>
      </c>
      <c r="G541" s="255" t="n">
        <v>11</v>
      </c>
      <c r="H541" s="257" t="n">
        <v>85</v>
      </c>
      <c r="I541" s="256" t="n">
        <f aca="false">H541*0.25</f>
        <v>21.25</v>
      </c>
      <c r="J541" s="170" t="n">
        <f aca="false">F541+I541</f>
        <v>86.0749975</v>
      </c>
      <c r="K541" s="74" t="n">
        <v>4</v>
      </c>
      <c r="L541" s="259" t="s">
        <v>443</v>
      </c>
      <c r="M541" s="51"/>
    </row>
    <row r="542" customFormat="false" ht="14.25" hidden="false" customHeight="true" outlineLevel="0" collapsed="false">
      <c r="A542" s="238" t="n">
        <v>12</v>
      </c>
      <c r="B542" s="74" t="n">
        <v>172009035</v>
      </c>
      <c r="C542" s="22" t="s">
        <v>867</v>
      </c>
      <c r="D542" s="170" t="n">
        <v>3.35</v>
      </c>
      <c r="E542" s="255" t="n">
        <f aca="false">D542*10+50</f>
        <v>83.5</v>
      </c>
      <c r="F542" s="256" t="n">
        <f aca="false">E542*0.75</f>
        <v>62.625</v>
      </c>
      <c r="G542" s="255" t="n">
        <v>12</v>
      </c>
      <c r="H542" s="257" t="n">
        <v>93.5</v>
      </c>
      <c r="I542" s="256" t="n">
        <f aca="false">H542*0.25</f>
        <v>23.375</v>
      </c>
      <c r="J542" s="170" t="n">
        <f aca="false">F542+I542</f>
        <v>86</v>
      </c>
      <c r="K542" s="74" t="n">
        <v>15</v>
      </c>
      <c r="L542" s="259" t="s">
        <v>443</v>
      </c>
      <c r="M542" s="51"/>
    </row>
    <row r="543" customFormat="false" ht="14.25" hidden="false" customHeight="true" outlineLevel="0" collapsed="false">
      <c r="A543" s="238" t="n">
        <v>13</v>
      </c>
      <c r="B543" s="74" t="n">
        <v>172009075</v>
      </c>
      <c r="C543" s="22" t="s">
        <v>868</v>
      </c>
      <c r="D543" s="170" t="n">
        <v>3.308333</v>
      </c>
      <c r="E543" s="255" t="n">
        <f aca="false">D543*10+50</f>
        <v>83.08333</v>
      </c>
      <c r="F543" s="256" t="n">
        <f aca="false">E543*0.75</f>
        <v>62.3124975</v>
      </c>
      <c r="G543" s="255" t="n">
        <v>13</v>
      </c>
      <c r="H543" s="257" t="n">
        <v>92</v>
      </c>
      <c r="I543" s="256" t="n">
        <f aca="false">H543*0.25</f>
        <v>23</v>
      </c>
      <c r="J543" s="170" t="n">
        <f aca="false">F543+I543</f>
        <v>85.3124975</v>
      </c>
      <c r="K543" s="74" t="n">
        <v>18</v>
      </c>
      <c r="L543" s="259" t="s">
        <v>443</v>
      </c>
      <c r="M543" s="51"/>
    </row>
    <row r="544" customFormat="false" ht="14.25" hidden="false" customHeight="true" outlineLevel="0" collapsed="false">
      <c r="A544" s="238" t="n">
        <v>14</v>
      </c>
      <c r="B544" s="74" t="n">
        <v>172009066</v>
      </c>
      <c r="C544" s="22" t="s">
        <v>869</v>
      </c>
      <c r="D544" s="170" t="n">
        <v>3.318333</v>
      </c>
      <c r="E544" s="255" t="n">
        <f aca="false">D544*10+50</f>
        <v>83.18333</v>
      </c>
      <c r="F544" s="256" t="n">
        <f aca="false">E544*0.75</f>
        <v>62.3874975</v>
      </c>
      <c r="G544" s="255" t="n">
        <v>14</v>
      </c>
      <c r="H544" s="257" t="n">
        <v>91.5</v>
      </c>
      <c r="I544" s="256" t="n">
        <f aca="false">H544*0.25</f>
        <v>22.875</v>
      </c>
      <c r="J544" s="170" t="n">
        <f aca="false">F544+I544</f>
        <v>85.2624975</v>
      </c>
      <c r="K544" s="74" t="n">
        <v>16</v>
      </c>
      <c r="L544" s="259" t="s">
        <v>443</v>
      </c>
      <c r="M544" s="51"/>
    </row>
    <row r="545" customFormat="false" ht="14.25" hidden="false" customHeight="true" outlineLevel="0" collapsed="false">
      <c r="A545" s="238" t="n">
        <v>15</v>
      </c>
      <c r="B545" s="74" t="n">
        <v>172009018</v>
      </c>
      <c r="C545" s="22" t="s">
        <v>870</v>
      </c>
      <c r="D545" s="170" t="n">
        <v>3.513333</v>
      </c>
      <c r="E545" s="255" t="n">
        <f aca="false">D545*10+50</f>
        <v>85.13333</v>
      </c>
      <c r="F545" s="256" t="n">
        <f aca="false">E545*0.75</f>
        <v>63.8499975</v>
      </c>
      <c r="G545" s="255" t="n">
        <v>15</v>
      </c>
      <c r="H545" s="257" t="n">
        <v>84</v>
      </c>
      <c r="I545" s="256" t="n">
        <f aca="false">H545*0.25</f>
        <v>21</v>
      </c>
      <c r="J545" s="170" t="n">
        <f aca="false">F545+I545</f>
        <v>84.8499975</v>
      </c>
      <c r="K545" s="74" t="n">
        <v>8</v>
      </c>
      <c r="L545" s="259" t="s">
        <v>443</v>
      </c>
      <c r="M545" s="51"/>
    </row>
    <row r="546" customFormat="false" ht="14.25" hidden="false" customHeight="true" outlineLevel="0" collapsed="false">
      <c r="A546" s="238" t="n">
        <v>16</v>
      </c>
      <c r="B546" s="74" t="n">
        <v>172009054</v>
      </c>
      <c r="C546" s="22" t="s">
        <v>871</v>
      </c>
      <c r="D546" s="170" t="n">
        <v>3.401667</v>
      </c>
      <c r="E546" s="255" t="n">
        <f aca="false">D546*10+50</f>
        <v>84.01667</v>
      </c>
      <c r="F546" s="256" t="n">
        <f aca="false">E546*0.75</f>
        <v>63.0125025</v>
      </c>
      <c r="G546" s="255" t="n">
        <v>19</v>
      </c>
      <c r="H546" s="257" t="n">
        <v>85</v>
      </c>
      <c r="I546" s="256" t="n">
        <f aca="false">H546*0.25</f>
        <v>21.25</v>
      </c>
      <c r="J546" s="170" t="n">
        <f aca="false">F546+I546</f>
        <v>84.2625025</v>
      </c>
      <c r="K546" s="74" t="n">
        <v>13</v>
      </c>
      <c r="L546" s="259" t="s">
        <v>443</v>
      </c>
      <c r="M546" s="51"/>
    </row>
    <row r="547" customFormat="false" ht="14.25" hidden="false" customHeight="true" outlineLevel="0" collapsed="false">
      <c r="A547" s="260" t="n">
        <v>17</v>
      </c>
      <c r="B547" s="59" t="n">
        <v>172009059</v>
      </c>
      <c r="C547" s="261" t="s">
        <v>872</v>
      </c>
      <c r="D547" s="188" t="n">
        <v>3.036667</v>
      </c>
      <c r="E547" s="262" t="n">
        <f aca="false">D547*10+50</f>
        <v>80.36667</v>
      </c>
      <c r="F547" s="263" t="n">
        <f aca="false">E547*0.75</f>
        <v>60.2750025</v>
      </c>
      <c r="G547" s="86"/>
      <c r="H547" s="264" t="n">
        <v>98</v>
      </c>
      <c r="I547" s="263" t="n">
        <f aca="false">H547*0.25</f>
        <v>24.5</v>
      </c>
      <c r="J547" s="188" t="n">
        <f aca="false">F547+I547</f>
        <v>84.7750025</v>
      </c>
      <c r="K547" s="262" t="n">
        <v>16</v>
      </c>
      <c r="L547" s="136" t="s">
        <v>206</v>
      </c>
      <c r="M547" s="265"/>
    </row>
  </sheetData>
  <mergeCells count="42">
    <mergeCell ref="B1:L1"/>
    <mergeCell ref="B2:L2"/>
    <mergeCell ref="B100:L100"/>
    <mergeCell ref="B101:L101"/>
    <mergeCell ref="B192:L192"/>
    <mergeCell ref="B193:L193"/>
    <mergeCell ref="A195:M195"/>
    <mergeCell ref="A201:M201"/>
    <mergeCell ref="A208:M208"/>
    <mergeCell ref="A214:M214"/>
    <mergeCell ref="A218:M218"/>
    <mergeCell ref="A237:M237"/>
    <mergeCell ref="A262:M262"/>
    <mergeCell ref="B286:L286"/>
    <mergeCell ref="B287:L287"/>
    <mergeCell ref="A289:M289"/>
    <mergeCell ref="A310:M310"/>
    <mergeCell ref="A333:M333"/>
    <mergeCell ref="A341:M341"/>
    <mergeCell ref="A349:M349"/>
    <mergeCell ref="A356:M356"/>
    <mergeCell ref="A360:M360"/>
    <mergeCell ref="A367:M367"/>
    <mergeCell ref="A374:M374"/>
    <mergeCell ref="B381:L381"/>
    <mergeCell ref="B382:L382"/>
    <mergeCell ref="A384:M384"/>
    <mergeCell ref="A405:M405"/>
    <mergeCell ref="A430:M430"/>
    <mergeCell ref="A438:M438"/>
    <mergeCell ref="A443:M443"/>
    <mergeCell ref="A449:M449"/>
    <mergeCell ref="A458:M458"/>
    <mergeCell ref="B463:L463"/>
    <mergeCell ref="B464:L464"/>
    <mergeCell ref="A466:M466"/>
    <mergeCell ref="A485:M485"/>
    <mergeCell ref="A507:M507"/>
    <mergeCell ref="A519:M519"/>
    <mergeCell ref="A524:M524"/>
    <mergeCell ref="A528:M528"/>
    <mergeCell ref="A530:M530"/>
  </mergeCells>
  <conditionalFormatting sqref="B189:L189">
    <cfRule type="expression" priority="2" aboveAverage="0" equalAverage="0" bottom="0" percent="0" rank="0" text="" dxfId="0">
      <formula>AND(COUNTIF($B$189:$L$189,B189)&gt;1,NOT(ISBLANK(B189)))</formula>
    </cfRule>
  </conditionalFormatting>
  <conditionalFormatting sqref="C403">
    <cfRule type="expression" priority="3" aboveAverage="0" equalAverage="0" bottom="0" percent="0" rank="0" text="" dxfId="1">
      <formula>AND(COUNTIF($C$403,C403)&gt;1,NOT(ISBLANK(C403)))</formula>
    </cfRule>
  </conditionalFormatting>
  <conditionalFormatting sqref="C404">
    <cfRule type="expression" priority="4" aboveAverage="0" equalAverage="0" bottom="0" percent="0" rank="0" text="" dxfId="2">
      <formula>AND(COUNTIF($C$404,C404)&gt;1,NOT(ISBLANK(C404)))</formula>
    </cfRule>
  </conditionalFormatting>
  <conditionalFormatting sqref="C439">
    <cfRule type="expression" priority="5" aboveAverage="0" equalAverage="0" bottom="0" percent="0" rank="0" text="" dxfId="3">
      <formula>AND(COUNTIF($C$439,C439)&gt;1,NOT(ISBLANK(C439)))</formula>
    </cfRule>
  </conditionalFormatting>
  <conditionalFormatting sqref="C440">
    <cfRule type="expression" priority="6" aboveAverage="0" equalAverage="0" bottom="0" percent="0" rank="0" text="" dxfId="4">
      <formula>AND(COUNTIF($C$440,C440)&gt;1,NOT(ISBLANK(C440)))</formula>
    </cfRule>
  </conditionalFormatting>
  <conditionalFormatting sqref="C442">
    <cfRule type="expression" priority="7" aboveAverage="0" equalAverage="0" bottom="0" percent="0" rank="0" text="" dxfId="5">
      <formula>AND(COUNTIF($C$442,C442)&gt;1,NOT(ISBLANK(C442)))</formula>
    </cfRule>
  </conditionalFormatting>
  <conditionalFormatting sqref="C450">
    <cfRule type="expression" priority="8" aboveAverage="0" equalAverage="0" bottom="0" percent="0" rank="0" text="" dxfId="6">
      <formula>AND(COUNTIF($C$450,C450)&gt;1,NOT(ISBLANK(C450)))</formula>
    </cfRule>
  </conditionalFormatting>
  <conditionalFormatting sqref="C459">
    <cfRule type="expression" priority="9" aboveAverage="0" equalAverage="0" bottom="0" percent="0" rank="0" text="" dxfId="7">
      <formula>AND(COUNTIF($C$459,C459)&gt;1,NOT(ISBLANK(C459)))</formula>
    </cfRule>
  </conditionalFormatting>
  <conditionalFormatting sqref="C460">
    <cfRule type="expression" priority="10" aboveAverage="0" equalAverage="0" bottom="0" percent="0" rank="0" text="" dxfId="8">
      <formula>AND(COUNTIF($C$460,C460)&gt;1,NOT(ISBLANK(C460)))</formula>
    </cfRule>
  </conditionalFormatting>
  <conditionalFormatting sqref="C389:C393">
    <cfRule type="expression" priority="11" aboveAverage="0" equalAverage="0" bottom="0" percent="0" rank="0" text="" dxfId="9">
      <formula>AND(COUNTIF($C$389:$C$393,C389)&gt;1,NOT(ISBLANK(C389)))</formula>
    </cfRule>
  </conditionalFormatting>
  <conditionalFormatting sqref="C394:C399">
    <cfRule type="expression" priority="12" aboveAverage="0" equalAverage="0" bottom="0" percent="0" rank="0" text="" dxfId="10">
      <formula>AND(COUNTIF($C$394:$C$399,C394)&gt;1,NOT(ISBLANK(C394)))</formula>
    </cfRule>
  </conditionalFormatting>
  <conditionalFormatting sqref="C400:C402">
    <cfRule type="expression" priority="13" aboveAverage="0" equalAverage="0" bottom="0" percent="0" rank="0" text="" dxfId="11">
      <formula>AND(COUNTIF($C$400:$C$402,C400)&gt;1,NOT(ISBLANK(C400)))</formula>
    </cfRule>
  </conditionalFormatting>
  <conditionalFormatting sqref="C406:C409">
    <cfRule type="expression" priority="14" aboveAverage="0" equalAverage="0" bottom="0" percent="0" rank="0" text="" dxfId="12">
      <formula>AND(COUNTIF($C$406:$C$409,C406)&gt;1,NOT(ISBLANK(C406)))</formula>
    </cfRule>
  </conditionalFormatting>
  <conditionalFormatting sqref="C417:C425">
    <cfRule type="expression" priority="15" aboveAverage="0" equalAverage="0" bottom="0" percent="0" rank="0" text="" dxfId="13">
      <formula>AND(COUNTIF($C$417:$C$425,C417)&gt;1,NOT(ISBLANK(C417)))</formula>
    </cfRule>
  </conditionalFormatting>
  <conditionalFormatting sqref="C426:C428">
    <cfRule type="expression" priority="16" aboveAverage="0" equalAverage="0" bottom="0" percent="0" rank="0" text="" dxfId="14">
      <formula>AND(COUNTIF($C$426:$C$428,C426)&gt;1,NOT(ISBLANK(C426)))</formula>
    </cfRule>
  </conditionalFormatting>
  <conditionalFormatting sqref="C431:C432">
    <cfRule type="expression" priority="17" aboveAverage="0" equalAverage="0" bottom="0" percent="0" rank="0" text="" dxfId="15">
      <formula>AND(COUNTIF($C$431:$C$432,C431)&gt;1,NOT(ISBLANK(C431)))</formula>
    </cfRule>
  </conditionalFormatting>
  <conditionalFormatting sqref="C433:C434">
    <cfRule type="expression" priority="18" aboveAverage="0" equalAverage="0" bottom="0" percent="0" rank="0" text="" dxfId="16">
      <formula>AND(COUNTIF($C$433:$C$434,C433)&gt;1,NOT(ISBLANK(C433)))</formula>
    </cfRule>
  </conditionalFormatting>
  <conditionalFormatting sqref="C444:C445">
    <cfRule type="expression" priority="19" aboveAverage="0" equalAverage="0" bottom="0" percent="0" rank="0" text="" dxfId="17">
      <formula>AND(COUNTIF($C$444:$C$445,C444)&gt;1,NOT(ISBLANK(C444)))</formula>
    </cfRule>
  </conditionalFormatting>
  <conditionalFormatting sqref="C451:C452">
    <cfRule type="expression" priority="20" aboveAverage="0" equalAverage="0" bottom="0" percent="0" rank="0" text="" dxfId="18">
      <formula>AND(COUNTIF($C$451:$C$452,C451)&gt;1,NOT(ISBLANK(C451)))</formula>
    </cfRule>
  </conditionalFormatting>
  <conditionalFormatting sqref="C103:C188 C190">
    <cfRule type="expression" priority="21" aboveAverage="0" equalAverage="0" bottom="0" percent="0" rank="0" text="" dxfId="19">
      <formula>AND(COUNTIF($C$103:$C$188,C103)+COUNTIF($C$190,C103)&gt;1,NOT(ISBLANK(C103)))</formula>
    </cfRule>
  </conditionalFormatting>
  <conditionalFormatting sqref="C385:C388 C413:C416 C429 C435:C437 C441 C446:C448 C461 C453:C457">
    <cfRule type="expression" priority="22" aboveAverage="0" equalAverage="0" bottom="0" percent="0" rank="0" text="" dxfId="20">
      <formula>AND(COUNTIF($C$385:$C$388,C385)+COUNTIF($C$413:$C$416,C385)+COUNTIF($C$429,C385)+COUNTIF($C$435:$C$437,C385)+COUNTIF($C$441,C385)+COUNTIF($C$446:$C$448,C385)+COUNTIF($C$461,C385)+COUNTIF($C$453:$C$457,C385)&gt;1,NOT(ISBLANK(C385)))</formula>
    </cfRule>
  </conditionalFormatting>
  <conditionalFormatting sqref="B410:C412">
    <cfRule type="expression" priority="23" aboveAverage="0" equalAverage="0" bottom="0" percent="0" rank="0" text="" dxfId="21">
      <formula>AND(COUNTIF($B$410:$C$412,B410)&gt;1,NOT(ISBLANK(B410)))</formula>
    </cfRule>
  </conditionalFormatting>
  <hyperlinks>
    <hyperlink ref="B467" r:id="rId1" display="172002024"/>
    <hyperlink ref="B468" r:id="rId2" display="172002353"/>
    <hyperlink ref="B469" r:id="rId3" display="172002242"/>
    <hyperlink ref="B470" r:id="rId4" display="172002201"/>
    <hyperlink ref="B471" r:id="rId5" display="172002042"/>
    <hyperlink ref="B472" r:id="rId6" display="172002180"/>
    <hyperlink ref="B473" r:id="rId7" display="172002219"/>
    <hyperlink ref="B474" r:id="rId8" display="172002429"/>
    <hyperlink ref="B475" r:id="rId9" display="172002092"/>
    <hyperlink ref="B476" r:id="rId10" display="172002094"/>
    <hyperlink ref="B477" r:id="rId11" display="172002044"/>
    <hyperlink ref="B478" r:id="rId12" display="172002369"/>
    <hyperlink ref="B479" r:id="rId13" display="172002208"/>
    <hyperlink ref="B480" r:id="rId14" display="172002145"/>
    <hyperlink ref="B481" r:id="rId15" display="172002029"/>
    <hyperlink ref="B482" r:id="rId16" display="172002303"/>
    <hyperlink ref="B483" r:id="rId17" display="172002350"/>
    <hyperlink ref="B484" r:id="rId18" display="172002311"/>
    <hyperlink ref="B486" r:id="rId19" display="172002210"/>
    <hyperlink ref="B487" r:id="rId20" display="172002200"/>
    <hyperlink ref="B488" r:id="rId21" display="172002250"/>
    <hyperlink ref="B489" r:id="rId22" display="172002290"/>
    <hyperlink ref="B490" r:id="rId23" display="172002316"/>
    <hyperlink ref="B491" r:id="rId24" display="172002348"/>
    <hyperlink ref="B492" r:id="rId25" display="172002433"/>
    <hyperlink ref="B493" r:id="rId26" display="172002241"/>
    <hyperlink ref="B494" r:id="rId27" display="172002418"/>
    <hyperlink ref="B495" r:id="rId28" display="172002287"/>
    <hyperlink ref="B496" r:id="rId29" display="171902282"/>
    <hyperlink ref="B497" r:id="rId30" display="172002399"/>
    <hyperlink ref="B498" r:id="rId31" display="172002276"/>
    <hyperlink ref="B499" r:id="rId32" display="172002293"/>
    <hyperlink ref="B500" r:id="rId33" display="172002431"/>
    <hyperlink ref="B501" r:id="rId34" display="172002061"/>
    <hyperlink ref="B502" r:id="rId35" display="172002426"/>
    <hyperlink ref="B503" r:id="rId36" display="172002140"/>
    <hyperlink ref="B504" r:id="rId37" display="172002064"/>
    <hyperlink ref="B505" r:id="rId38" display="172002109"/>
    <hyperlink ref="B506" r:id="rId39" display="file:///jbxx/xsxx/xsxx_view.asp%3Fxh=172002034&amp;menu_no=0606"/>
    <hyperlink ref="B508" r:id="rId40" display="172002014"/>
    <hyperlink ref="B509" r:id="rId41" display="172002325"/>
    <hyperlink ref="B510" r:id="rId42" display="172002375"/>
    <hyperlink ref="B511" r:id="rId43" display="172002032"/>
    <hyperlink ref="B512" r:id="rId44" display="172002336"/>
    <hyperlink ref="B513" r:id="rId45" display="172002105"/>
    <hyperlink ref="B514" r:id="rId46" display="172002404"/>
    <hyperlink ref="B515" r:id="rId47" display="172002351"/>
    <hyperlink ref="B516" r:id="rId48" display="172002312"/>
    <hyperlink ref="B517" r:id="rId49" display="172002254"/>
    <hyperlink ref="B518" r:id="rId50" display="172002340"/>
    <hyperlink ref="B520" r:id="rId51" display="172002307"/>
    <hyperlink ref="B521" r:id="rId52" display="172002115"/>
    <hyperlink ref="B522" r:id="rId53" display="172002174"/>
    <hyperlink ref="B523" r:id="rId54" display="172002198"/>
    <hyperlink ref="B525" r:id="rId55" display="172002238"/>
    <hyperlink ref="B526" r:id="rId56" display="172002235"/>
    <hyperlink ref="B527" r:id="rId57" display="172002009"/>
    <hyperlink ref="B529" r:id="rId58" display="172002195"/>
  </hyperlinks>
  <printOptions headings="false" gridLines="false" gridLinesSet="true" horizontalCentered="false" verticalCentered="false"/>
  <pageMargins left="0.429861111111111" right="0.390277777777778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/>
  <dc:description/>
  <dc:language>en-US</dc:language>
  <cp:lastModifiedBy>后知后觉</cp:lastModifiedBy>
  <dcterms:modified xsi:type="dcterms:W3CDTF">2021-09-23T14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750E89F514A7C89C5613466DEED43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